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ΣΤΟΛΟΙ" sheetId="1" state="visible" r:id="rId2"/>
    <sheet name="ΠΑΝΕΠΙΣΤΗΜΙΑΚΟΙ" sheetId="2" state="visible" r:id="rId3"/>
    <sheet name="ΙΑΤΡΟΙ ΕΣ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ΟΙ ΑΥΞΗΣΕΙΣ ΣΤΟΥΣ ΒΑΣΙΚΟΥΣ ΜΙΣΘΟΥΣ ΚΑΙ ΤΑ ΕΠΙΔΟΜΑΤΑ ΤΩΝ ΕΝΣΤΟΛΩΝ </t>
  </si>
  <si>
    <t xml:space="preserve">ΚΑΘΩΣ ΕΠΙΣΗΣ ΚΑΙ ΤΑ ΑΝΑΔΡΟΜΙΚΑ ΠΟΣΑ ΠΟΥ ΔΙΚΑΙΟΥΝΤΑΙ ΓΙΑ ΤΗΝ ΠΕΡΙΟΔΟ </t>
  </si>
  <si>
    <t xml:space="preserve">ΑΠΌ 1/8/2012 ΕΩΣ 31/12/2016 ΜΕ ΒΑΣΗ ΤΗΝ ΑΠΟΦΑΣΗ ΤΟΥ Σ.τ.Ε.</t>
  </si>
  <si>
    <t xml:space="preserve"> (όλα τα ποσά είναι ακαθάριστα, σε ευρώ)</t>
  </si>
  <si>
    <t xml:space="preserve">Α. ΒΑΣΙΚΟΙ ΜΙΣΘΟΙ</t>
  </si>
  <si>
    <t xml:space="preserve"> ΒΑΘΜΟΙ</t>
  </si>
  <si>
    <t xml:space="preserve">MHNIAIA ΠΟΣΑ ΜΕΧΡΙ 31/12/2016</t>
  </si>
  <si>
    <t xml:space="preserve">ΜΗΝΙΑΙΕΣ ΑΥΞΗΣΕΙΣ         ΠΟΥ ΕΠΡΕΠΕ          ΝΑ ΔΙΝΟΝΤΑΙ          ΓΙΑ ΤΟ ΔΙΑΣΤΗΜΑ ΑΠΌ 1/8/2012           ΕΩΣ 31/12/2016</t>
  </si>
  <si>
    <t xml:space="preserve">ΜΗΝΙΑΙΑ ΠΟΣΑ        ΠΟΥ ΕΠΡΕΠΕ ΝΑ ΔΙΝΟΝΤΑΙ ΓΙΑ ΤΟ ΔΙΑΣΤΗΜΑ ΑΠΌ 1/8/2012 ΕΩΣ 31/12/2016</t>
  </si>
  <si>
    <t xml:space="preserve">ΠΟΣΑ ΑΝΑΔΡΟΜΙΚΩΝ ΓΙΑ ΤΟ ΔΙΑΣΤΗΜΑ ΑΠΟ 1/8/2012         ΕΩΣ 31/12/2016</t>
  </si>
  <si>
    <t xml:space="preserve">Α/ΓΓΕΘΑ</t>
  </si>
  <si>
    <t xml:space="preserve">Αρχηγός ΓΕΣ, ΓΕΝ, ΓΕΑ, ΕΛ.ΑΣ.,Π.Σ. και Λ.Σ.</t>
  </si>
  <si>
    <t xml:space="preserve">Γεν. Επιθεωρητής Στρατού, Διοικητής 1ης Στρατιάς, Αρχηγός Στόλου, Αρχηγός Αεροπορίας</t>
  </si>
  <si>
    <t xml:space="preserve">Αντιστράτηγος </t>
  </si>
  <si>
    <t xml:space="preserve">Υποστράτηγος </t>
  </si>
  <si>
    <t xml:space="preserve">Ταξίαρχος και αντίστοιχοι βαθμοί σε ΕΛ.ΑΣ.,Π.Σ. και Λ.Σ.</t>
  </si>
  <si>
    <t xml:space="preserve">Συνταγματάρχης και αντίστοιχοι</t>
  </si>
  <si>
    <t xml:space="preserve">Αντισυνταγματάρχης και αντίστοιχοι</t>
  </si>
  <si>
    <t xml:space="preserve">Ταγματάρχης και αντίστοιχοι</t>
  </si>
  <si>
    <t xml:space="preserve">Λοχαγός και αντίστοιχοι</t>
  </si>
  <si>
    <t xml:space="preserve">Υπολοχαγός και αντίστοιχοι</t>
  </si>
  <si>
    <t xml:space="preserve">Ανθυπολοχαγός και αντίστοιχοι</t>
  </si>
  <si>
    <t xml:space="preserve">Ανθυπασπιστής</t>
  </si>
  <si>
    <t xml:space="preserve">Αρχιλοχίας και αντίστοιχοι</t>
  </si>
  <si>
    <t xml:space="preserve">Επιλοχίας και αντίστοιχοι</t>
  </si>
  <si>
    <t xml:space="preserve">Λοχίας και αντίστοιχοι</t>
  </si>
  <si>
    <t xml:space="preserve">Δεκανέας και αντίστοιχοι</t>
  </si>
  <si>
    <t xml:space="preserve">Μόνιμος Στρατιώτης</t>
  </si>
  <si>
    <t xml:space="preserve">Β. ΕΠΙΔΟΜΑΤΑ</t>
  </si>
  <si>
    <t xml:space="preserve">ΚΑΤΗΓΟΡΙΕΣ ΕΠΙΔΟΜΑΤΩΝ</t>
  </si>
  <si>
    <t xml:space="preserve">Επιδόματα εξομάλυνσης μισθολογικών διαφορών</t>
  </si>
  <si>
    <t xml:space="preserve">-Άγαμος</t>
  </si>
  <si>
    <t xml:space="preserve">-Έγγαμος χωρίς τέκνα</t>
  </si>
  <si>
    <t xml:space="preserve">-Έγγαμος ή διαζευγμένος ή σε διάσταση ή σε χηρεία ή άγαμος με προστατευόμενα τέκνα</t>
  </si>
  <si>
    <t xml:space="preserve">Επιδόματα ειδικής απασχόλησης</t>
  </si>
  <si>
    <t xml:space="preserve">ΜΗΝΙΑΙΑ ΠΟΣΑ ΜΕΧΡΙ 31/12/2016</t>
  </si>
  <si>
    <t xml:space="preserve">ΜΗΝΙΑΙΕΣ ΑΥΞΗΣΕΙΣ ΠΟΥ ΕΠΡΕΠΕ ΝΑ ΔΙΝΟΝΤΑΙ ΓΙΑ ΤΟ ΔΙΑΣΤΗΜΑ ΑΠΌ 1/8/2012 ΕΩΣ 31/12/2016</t>
  </si>
  <si>
    <t xml:space="preserve">ΜΗΝΙΑΙΑ ΠΟΣΑ ΠΟΥ ΕΠΡΕΠΕ ΝΑ ΔΙΝΟΝΤΑΙ ΓΙΑ ΤΟ ΔΙΑΣΤΗΜΑ ΑΠΌ 1/8/2012 ΕΩΣ 31/12/2016</t>
  </si>
  <si>
    <t xml:space="preserve">-Για ανώτατους αξιωματικούς Ενόπλων Δυνάμεων</t>
  </si>
  <si>
    <t xml:space="preserve">-Για λοιπούς αξιωματικούς και ανθυπασπιστές Ενόπλων Δυνάμεων</t>
  </si>
  <si>
    <t xml:space="preserve">-Για υπαξιωματικούς και μόνιμους στρατιώτες των Ενόπλων Δυνάμεων</t>
  </si>
  <si>
    <t xml:space="preserve">-Για ανώτατους αξιωματικούς ΕΛ.ΑΣ., Λιμενικού Σώματος, Πυροσβεστικού Σώματος</t>
  </si>
  <si>
    <t xml:space="preserve">-Για λοιπούς αξιωματικούς και ανθυπαστυνόμους ΕΛ.ΑΣ.-Λ.Σ.-Π.Σ.</t>
  </si>
  <si>
    <t xml:space="preserve">-Για υπαξιωματικούς και αστυφύλακες ΕΛ.ΑΣ.-Λ.Σ.-Π.Σ.</t>
  </si>
  <si>
    <t xml:space="preserve">Επιδόματα θέσης υψηλής ή αυξημένης ευθύνης</t>
  </si>
  <si>
    <t xml:space="preserve">ΠΟΣΑ ΑΝΑΔΡΟΜΙΚΩΝ         ΓΙΑ ΤΟ ΔΙΑΣΤΗΜΑ ΑΠΟ 1/8/2012         ΕΩΣ 31/12/2016</t>
  </si>
  <si>
    <t xml:space="preserve">-Α/ΓΕΕΘΑ</t>
  </si>
  <si>
    <r>
      <rPr>
        <sz val="11"/>
        <color rgb="FF000000"/>
        <rFont val="Times New Roman"/>
        <family val="1"/>
        <charset val="161"/>
      </rPr>
      <t xml:space="preserve">-Α/ΓΕΣ-ΓΕΑ-ΓΕΝ, Αρχηγοί ΕΛΑΣ.-Π.Σ.-Λ.Σ., Διοικητής 1</t>
    </r>
    <r>
      <rPr>
        <vertAlign val="superscript"/>
        <sz val="11"/>
        <color rgb="FF000000"/>
        <rFont val="Times New Roman"/>
        <family val="1"/>
        <charset val="161"/>
      </rPr>
      <t xml:space="preserve">ης</t>
    </r>
    <r>
      <rPr>
        <sz val="11"/>
        <color rgb="FF000000"/>
        <rFont val="Times New Roman"/>
        <family val="1"/>
        <charset val="161"/>
      </rPr>
      <t xml:space="preserve"> Στρατιάς,</t>
    </r>
    <r>
      <rPr>
        <b val="true"/>
        <sz val="11"/>
        <color rgb="FF000000"/>
        <rFont val="Times New Roman"/>
        <family val="1"/>
        <charset val="161"/>
      </rPr>
      <t xml:space="preserve"> </t>
    </r>
    <r>
      <rPr>
        <sz val="11"/>
        <color rgb="FF000000"/>
        <rFont val="Times New Roman"/>
        <family val="1"/>
        <charset val="161"/>
      </rPr>
      <t xml:space="preserve">Αρχηγός Στόλου, Αρχηγός Αεροπορίας</t>
    </r>
  </si>
  <si>
    <t xml:space="preserve">-Γεν. Επιθεωρητής Στρατού</t>
  </si>
  <si>
    <t xml:space="preserve">-Αντιστράτηγος </t>
  </si>
  <si>
    <t xml:space="preserve">-Υποστράτηγος</t>
  </si>
  <si>
    <t xml:space="preserve">-Ταξίαρχος ή αντίστοιχος</t>
  </si>
  <si>
    <t xml:space="preserve">-Συνταγματάρχης ή αντίστοιχος </t>
  </si>
  <si>
    <t xml:space="preserve">(με εξαίρεση τους προαγόμενους μισθολογικά στο βαθμό αυτό)</t>
  </si>
  <si>
    <t xml:space="preserve">-Αντισυνταγματάρχης και ταγματάρχης ή αντίστοιχοι (με εξαίρεση τους προαγόμενους μισθολογικά στους βαθμούς αυτούς)</t>
  </si>
  <si>
    <t xml:space="preserve">-Κατώτεροι αξιωματικοί (Λοχαγοί, Υπολοχαγοί και Ανθυπολοχαγοί ή αντίστοιχοι)</t>
  </si>
  <si>
    <t xml:space="preserve">(με εξαίρεση τους προαγόμενους μισθολογικά στους βαθμούς αυτούς)</t>
  </si>
  <si>
    <t xml:space="preserve">-Ανθυπασπιστές, Υπαξιωματικοί και Μόνιμοι Στρατιώτες</t>
  </si>
  <si>
    <t xml:space="preserve">Έξοδα παράστασης</t>
  </si>
  <si>
    <t xml:space="preserve">ΠΟΣΑ ΑΝΑΔΡΟΜΙΚΩΝ        ΓΙΑ ΤΟ ΔΙΑΣΤΗΜΑ ΑΠΟ 1/8/2012         ΕΩΣ 31/12/2016</t>
  </si>
  <si>
    <t xml:space="preserve">-Α/ΓΕΣ-ΓΕΑ-ΓΕΝ, Αρχηγοί ΕΛΑΣ.-Π.Σ.-Λ.Σ.</t>
  </si>
  <si>
    <r>
      <rPr>
        <sz val="11"/>
        <color rgb="FF000000"/>
        <rFont val="Times New Roman"/>
        <family val="1"/>
        <charset val="161"/>
      </rPr>
      <t xml:space="preserve">-Γεν. Επιθεωρητής Στρατού, Διοικητής 1</t>
    </r>
    <r>
      <rPr>
        <vertAlign val="superscript"/>
        <sz val="11"/>
        <color rgb="FF000000"/>
        <rFont val="Times New Roman"/>
        <family val="1"/>
        <charset val="161"/>
      </rPr>
      <t xml:space="preserve">ης</t>
    </r>
    <r>
      <rPr>
        <sz val="11"/>
        <color rgb="FF000000"/>
        <rFont val="Times New Roman"/>
        <family val="1"/>
        <charset val="161"/>
      </rPr>
      <t xml:space="preserve"> Στρατιάς,</t>
    </r>
    <r>
      <rPr>
        <b val="true"/>
        <sz val="11"/>
        <color rgb="FF000000"/>
        <rFont val="Times New Roman"/>
        <family val="1"/>
        <charset val="161"/>
      </rPr>
      <t xml:space="preserve"> </t>
    </r>
  </si>
  <si>
    <t xml:space="preserve">Αρχηγός Στόλου, Αρχηγός Αεροπορίας</t>
  </si>
  <si>
    <t xml:space="preserve">Επιδόματα ευθύνης διοίκησης</t>
  </si>
  <si>
    <t xml:space="preserve">-Ανώτατοι αξιωματικοί </t>
  </si>
  <si>
    <r>
      <rPr>
        <sz val="11"/>
        <color rgb="FF000000"/>
        <rFont val="Calibri"/>
        <family val="2"/>
        <charset val="161"/>
      </rPr>
      <t xml:space="preserve">(</t>
    </r>
    <r>
      <rPr>
        <sz val="11"/>
        <color rgb="FF000000"/>
        <rFont val="Times New Roman"/>
        <family val="1"/>
        <charset val="161"/>
      </rPr>
      <t xml:space="preserve">με εξαίρεση τους προαγόμενους μισθολογικά)</t>
    </r>
  </si>
  <si>
    <t xml:space="preserve">-Συνταγματάρχης και αντίστοιχοι (με εξαίρεση τους προαγόμενους μισθολογικά)</t>
  </si>
  <si>
    <t xml:space="preserve">-Αντισυνταγματάρχης και Ταγματάρχης ή αντίστοιχοι</t>
  </si>
  <si>
    <t xml:space="preserve">-Κατώτεροι αξιωματικοί (Λοχαγοί, Υπολοχαγοί και Ανθυπολοχαγοί ή αντίστοιχοι, </t>
  </si>
  <si>
    <t xml:space="preserve">με εξαίρεση τους μισθολογικά προαγόμενους στους βαθμούς αυτούς)</t>
  </si>
  <si>
    <t xml:space="preserve">Επίδομα αυξημένης επιχειρησιακής ετοιμότητας Ενόπλων Δυνάμεων</t>
  </si>
  <si>
    <t xml:space="preserve">-Για τους αξιωματικούς και υπαξιωματικούς των Ενόπλων Δυνάμεων</t>
  </si>
  <si>
    <t xml:space="preserve">Επίδομα ειδικών συνθηκών</t>
  </si>
  <si>
    <t xml:space="preserve">-Για τα στελέχη των Ενόπλων Δυνάμεων </t>
  </si>
  <si>
    <t xml:space="preserve">και το ένστολο προσωπικό της ΕΛ.ΑΣ., </t>
  </si>
  <si>
    <t xml:space="preserve">του Λ.Σ. και του Π.Σ.</t>
  </si>
  <si>
    <t xml:space="preserve">Επίδομα αυξημένης επιχειρησιακής ετοιμότητας</t>
  </si>
  <si>
    <t xml:space="preserve">-Για το ένστολο προσωπικό της ΕΛ.ΑΣ., του Π.Σ. και του Λ.Σ.</t>
  </si>
  <si>
    <t xml:space="preserve">ΟΙ ΑΥΞΗΣΕΙΣ ΣΤΟΥΣ ΒΑΣΙΚΟΥΣ ΜΙΣΘΟΥΣ ΚΑΙ ΤΑ ΕΠΙΔΟΜΑΤΑ ΤΩΝ ΠΑΝΕΠΙΣΤΗΜΙΑΚΩΝ </t>
  </si>
  <si>
    <t xml:space="preserve">ΜΗΝΙΑΙΑ ΠΟΣΑ              ΠΟΥ ΕΠΡΕΠΕ ΝΑ ΔΙΝΟΝΤΑΙ ΓΙΑ ΤΟ ΔΙΑΣΤΗΜΑ ΑΠΌ 1/8/2012 ΕΩΣ 31/12/2016</t>
  </si>
  <si>
    <t xml:space="preserve">ΠΟΣΑ ΑΝΑΔΡΟΜΙΚΩΝ (*)           ΓΙΑ ΤΟ ΔΙΑΣΤΗΜΑ ΑΠΌ 1/8/2012           ΕΩΣ 31/12/2016 </t>
  </si>
  <si>
    <t xml:space="preserve">Καθηγητής</t>
  </si>
  <si>
    <t xml:space="preserve">Αναπληρωτής Καθηγητής</t>
  </si>
  <si>
    <t xml:space="preserve">Επίκουρος Καθηγητής</t>
  </si>
  <si>
    <t xml:space="preserve">Λέκτορας</t>
  </si>
  <si>
    <t xml:space="preserve">ΚΑΤΗΓΟΡΙΕΣ ΕΠΙΔΟΜΑΤΩΝ Επίδομα διδακτικής προετοιμασίας</t>
  </si>
  <si>
    <t xml:space="preserve">ΠΟΣΑ ΑΝΑΔΡΟΜΙΚΩΝ            ΓΙΑ ΤΟ ΔΙΑΣΤΗΜΑ ΑΠΌ 1/8/2012           ΕΩΣ 31/12/2016 </t>
  </si>
  <si>
    <t xml:space="preserve">Αποζημίωση για δημιουργία βιβλιοθήκης κ.λπ.</t>
  </si>
  <si>
    <t xml:space="preserve">Ειδικό ερευνητικό επίδομα</t>
  </si>
  <si>
    <t xml:space="preserve">(*) Τα αναδρομικά αφορούν στο χρονικό διάστημα από την 1η/1/2015 (ημερομηνία δημοσίευσης της απόφασης του Σ.τ.Ε.) έως την 31η/12/2016. Εξαιρούνται οι τρεις καθηγητές που προσέφυγαν,  οι οποίοι δικαιούνται αναδρομικά από την 1η/8/2012.</t>
  </si>
  <si>
    <t xml:space="preserve">ΟΙ ΑΥΞΗΣΕΙΣ ΣΤΟΥΣ ΒΑΣΙΚΟΥΣ ΜΙΣΘΟΥΣ ΚΑΙ ΤΑ ΕΠΙΔΟΜΑΤΑ ΤΩΝ ΙΑΤΡΩΝ ΤΟΥ ΕΣΥ </t>
  </si>
  <si>
    <t xml:space="preserve">ΚΑΙ ΤΑ ΑΝΑΔΡΟΜΙΚΑ ΠΟΣΑ ΠΟΥ ΘΑ ΠΡΕΠΕΙ ΝΑ ΤΟΥΣ ΚΑΤΑΒΛΗΘΟΥΝ ΓΙΑ ΤΟ ΔΙΑΣΤΗΜΑ ΑΠΌ 1/8/2012 ΕΩΣ 31/12/2016</t>
  </si>
  <si>
    <t xml:space="preserve">ΠΟΣΑ ΑΝΑΔΡΟΜΙΚΩΝ ΠΟΥ ΑΝΑΛΟΓΟΥΝ ΣΕ ΟΛΟΥΣ (*)                 ΓΙΑ ΤΟ ΔΙΑΣΤΗΜΑ ΑΠΟ 1/8/2012         ΕΩΣ 31/12/2016</t>
  </si>
  <si>
    <t xml:space="preserve">Συντονιστής Διευθυντής</t>
  </si>
  <si>
    <t xml:space="preserve">Διευθυντής</t>
  </si>
  <si>
    <t xml:space="preserve">Επιμελητής Α’</t>
  </si>
  <si>
    <t xml:space="preserve">Επιμελητής Β’</t>
  </si>
  <si>
    <t xml:space="preserve">Ειδικευόμενος</t>
  </si>
  <si>
    <t xml:space="preserve">Επίδομα νοσοκομειακής απασχόλησης</t>
  </si>
  <si>
    <t xml:space="preserve">Πάγια αποζημίωση για ενημέρωση βιβλιοθήκης κ.λπ.</t>
  </si>
  <si>
    <t xml:space="preserve">Επίδομα θέσης ευθύνης</t>
  </si>
  <si>
    <t xml:space="preserve">(*) Τα αναδρομικά "μετρούν" από τις 13-11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vertAlign val="superscript"/>
      <sz val="11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9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1" t="s">
        <v>4</v>
      </c>
    </row>
    <row r="6" customFormat="false" ht="42.7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8.75" hidden="false" customHeight="true" outlineLevel="0" collapsed="false">
      <c r="A7" s="4"/>
      <c r="B7" s="5"/>
      <c r="C7" s="5"/>
      <c r="D7" s="5"/>
      <c r="E7" s="5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63.75" hidden="false" customHeight="true" outlineLevel="0" collapsed="false">
      <c r="A9" s="4"/>
      <c r="B9" s="5"/>
      <c r="C9" s="5"/>
      <c r="D9" s="5"/>
      <c r="E9" s="5"/>
    </row>
    <row r="10" customFormat="false" ht="15.75" hidden="false" customHeight="false" outlineLevel="0" collapsed="false">
      <c r="A10" s="6" t="s">
        <v>10</v>
      </c>
      <c r="B10" s="7" t="n">
        <v>2105</v>
      </c>
      <c r="C10" s="8" t="n">
        <v>232</v>
      </c>
      <c r="D10" s="9" t="n">
        <f aca="false">B10+C10</f>
        <v>2337</v>
      </c>
      <c r="E10" s="9" t="n">
        <f aca="false">C10*53</f>
        <v>12296</v>
      </c>
    </row>
    <row r="11" customFormat="false" ht="29.25" hidden="false" customHeight="true" outlineLevel="0" collapsed="false">
      <c r="A11" s="6" t="s">
        <v>11</v>
      </c>
      <c r="B11" s="7" t="n">
        <v>1883</v>
      </c>
      <c r="C11" s="10" t="n">
        <v>185</v>
      </c>
      <c r="D11" s="7" t="n">
        <f aca="false">B11+C11</f>
        <v>2068</v>
      </c>
      <c r="E11" s="9" t="n">
        <f aca="false">C11*53</f>
        <v>9805</v>
      </c>
    </row>
    <row r="12" customFormat="false" ht="42.75" hidden="false" customHeight="true" outlineLevel="0" collapsed="false">
      <c r="A12" s="11" t="s">
        <v>12</v>
      </c>
      <c r="B12" s="12" t="n">
        <v>1736</v>
      </c>
      <c r="C12" s="13" t="n">
        <v>152</v>
      </c>
      <c r="D12" s="12" t="n">
        <f aca="false">B12+C12</f>
        <v>1888</v>
      </c>
      <c r="E12" s="9" t="n">
        <f aca="false">C12*53</f>
        <v>8056</v>
      </c>
    </row>
    <row r="13" customFormat="false" ht="15.75" hidden="false" customHeight="false" outlineLevel="0" collapsed="false">
      <c r="A13" s="6" t="s">
        <v>13</v>
      </c>
      <c r="B13" s="9" t="n">
        <v>1616</v>
      </c>
      <c r="C13" s="8" t="n">
        <v>137</v>
      </c>
      <c r="D13" s="9" t="n">
        <f aca="false">B13+C13</f>
        <v>1753</v>
      </c>
      <c r="E13" s="9" t="n">
        <f aca="false">C13*53</f>
        <v>7261</v>
      </c>
    </row>
    <row r="14" customFormat="false" ht="15.75" hidden="false" customHeight="false" outlineLevel="0" collapsed="false">
      <c r="A14" s="14" t="s">
        <v>14</v>
      </c>
      <c r="B14" s="15" t="n">
        <v>1523</v>
      </c>
      <c r="C14" s="16" t="n">
        <v>123</v>
      </c>
      <c r="D14" s="15" t="n">
        <f aca="false">B14+C14</f>
        <v>1646</v>
      </c>
      <c r="E14" s="9" t="n">
        <f aca="false">C14*53</f>
        <v>6519</v>
      </c>
    </row>
    <row r="15" customFormat="false" ht="45" hidden="false" customHeight="true" outlineLevel="0" collapsed="false">
      <c r="A15" s="17" t="s">
        <v>15</v>
      </c>
      <c r="B15" s="18" t="n">
        <v>1412</v>
      </c>
      <c r="C15" s="19" t="n">
        <v>99</v>
      </c>
      <c r="D15" s="18" t="n">
        <f aca="false">B15+C15</f>
        <v>1511</v>
      </c>
      <c r="E15" s="9" t="n">
        <f aca="false">C15*53</f>
        <v>5247</v>
      </c>
    </row>
    <row r="16" customFormat="false" ht="30.75" hidden="false" customHeight="true" outlineLevel="0" collapsed="false">
      <c r="A16" s="6" t="s">
        <v>16</v>
      </c>
      <c r="B16" s="9" t="n">
        <v>1221</v>
      </c>
      <c r="C16" s="8" t="n">
        <v>75</v>
      </c>
      <c r="D16" s="9" t="n">
        <f aca="false">B16+C16</f>
        <v>1296</v>
      </c>
      <c r="E16" s="9" t="n">
        <f aca="false">C16*53</f>
        <v>3975</v>
      </c>
    </row>
    <row r="17" customFormat="false" ht="32.25" hidden="false" customHeight="true" outlineLevel="0" collapsed="false">
      <c r="A17" s="14" t="s">
        <v>17</v>
      </c>
      <c r="B17" s="15" t="n">
        <v>1092</v>
      </c>
      <c r="C17" s="16" t="n">
        <v>59</v>
      </c>
      <c r="D17" s="15" t="n">
        <f aca="false">B17+C17</f>
        <v>1151</v>
      </c>
      <c r="E17" s="9" t="n">
        <f aca="false">C17*53</f>
        <v>3127</v>
      </c>
    </row>
    <row r="18" customFormat="false" ht="27" hidden="false" customHeight="true" outlineLevel="0" collapsed="false">
      <c r="A18" s="14" t="s">
        <v>18</v>
      </c>
      <c r="B18" s="15" t="n">
        <v>1021</v>
      </c>
      <c r="C18" s="16" t="n">
        <v>50</v>
      </c>
      <c r="D18" s="15" t="n">
        <f aca="false">B18+C18</f>
        <v>1071</v>
      </c>
      <c r="E18" s="9" t="n">
        <f aca="false">C18*53</f>
        <v>2650</v>
      </c>
    </row>
    <row r="19" customFormat="false" ht="29.25" hidden="false" customHeight="true" outlineLevel="0" collapsed="false">
      <c r="A19" s="14" t="s">
        <v>19</v>
      </c>
      <c r="B19" s="16" t="n">
        <v>972</v>
      </c>
      <c r="C19" s="16" t="n">
        <v>44</v>
      </c>
      <c r="D19" s="15" t="n">
        <f aca="false">B19+C19</f>
        <v>1016</v>
      </c>
      <c r="E19" s="9" t="n">
        <f aca="false">C19*53</f>
        <v>2332</v>
      </c>
    </row>
    <row r="20" customFormat="false" ht="30.75" hidden="false" customHeight="true" outlineLevel="0" collapsed="false">
      <c r="A20" s="14" t="s">
        <v>20</v>
      </c>
      <c r="B20" s="16" t="n">
        <v>941</v>
      </c>
      <c r="C20" s="16" t="n">
        <v>31</v>
      </c>
      <c r="D20" s="15" t="n">
        <f aca="false">B20+C20</f>
        <v>972</v>
      </c>
      <c r="E20" s="9" t="n">
        <f aca="false">C20*53</f>
        <v>1643</v>
      </c>
    </row>
    <row r="21" customFormat="false" ht="32.25" hidden="false" customHeight="true" outlineLevel="0" collapsed="false">
      <c r="A21" s="14" t="s">
        <v>21</v>
      </c>
      <c r="B21" s="16" t="n">
        <v>887</v>
      </c>
      <c r="C21" s="16" t="n">
        <v>12</v>
      </c>
      <c r="D21" s="15" t="n">
        <f aca="false">B21+C21</f>
        <v>899</v>
      </c>
      <c r="E21" s="9" t="n">
        <f aca="false">C21*53</f>
        <v>636</v>
      </c>
    </row>
    <row r="22" customFormat="false" ht="15.75" hidden="false" customHeight="false" outlineLevel="0" collapsed="false">
      <c r="A22" s="14" t="s">
        <v>22</v>
      </c>
      <c r="B22" s="16" t="n">
        <v>843</v>
      </c>
      <c r="C22" s="16" t="n">
        <v>20</v>
      </c>
      <c r="D22" s="15" t="n">
        <f aca="false">B22+C22</f>
        <v>863</v>
      </c>
      <c r="E22" s="9" t="n">
        <f aca="false">C22*53</f>
        <v>1060</v>
      </c>
    </row>
    <row r="23" customFormat="false" ht="29.25" hidden="false" customHeight="false" outlineLevel="0" collapsed="false">
      <c r="A23" s="14" t="s">
        <v>23</v>
      </c>
      <c r="B23" s="16" t="n">
        <v>816</v>
      </c>
      <c r="C23" s="16" t="n">
        <v>20</v>
      </c>
      <c r="D23" s="15" t="n">
        <f aca="false">B23+C23</f>
        <v>836</v>
      </c>
      <c r="E23" s="9" t="n">
        <f aca="false">C23*53</f>
        <v>1060</v>
      </c>
    </row>
    <row r="24" customFormat="false" ht="15.75" hidden="false" customHeight="false" outlineLevel="0" collapsed="false">
      <c r="A24" s="14" t="s">
        <v>24</v>
      </c>
      <c r="B24" s="16" t="n">
        <v>785</v>
      </c>
      <c r="C24" s="16" t="n">
        <v>15</v>
      </c>
      <c r="D24" s="15" t="n">
        <f aca="false">B24+C24</f>
        <v>800</v>
      </c>
      <c r="E24" s="9" t="n">
        <f aca="false">C24*53</f>
        <v>795</v>
      </c>
    </row>
    <row r="25" customFormat="false" ht="15.75" hidden="false" customHeight="false" outlineLevel="0" collapsed="false">
      <c r="A25" s="14" t="s">
        <v>25</v>
      </c>
      <c r="B25" s="16" t="n">
        <v>718</v>
      </c>
      <c r="C25" s="16" t="n">
        <v>0</v>
      </c>
      <c r="D25" s="15" t="n">
        <f aca="false">B25+C25</f>
        <v>718</v>
      </c>
      <c r="E25" s="9" t="n">
        <f aca="false">C25*53</f>
        <v>0</v>
      </c>
    </row>
    <row r="26" customFormat="false" ht="15.75" hidden="false" customHeight="false" outlineLevel="0" collapsed="false">
      <c r="A26" s="14" t="s">
        <v>26</v>
      </c>
      <c r="B26" s="16" t="n">
        <v>506</v>
      </c>
      <c r="C26" s="16" t="n">
        <v>7</v>
      </c>
      <c r="D26" s="15" t="n">
        <f aca="false">B26+C26</f>
        <v>513</v>
      </c>
      <c r="E26" s="9" t="n">
        <f aca="false">C26*53</f>
        <v>371</v>
      </c>
    </row>
    <row r="27" customFormat="false" ht="15.75" hidden="false" customHeight="false" outlineLevel="0" collapsed="false">
      <c r="A27" s="14" t="s">
        <v>27</v>
      </c>
      <c r="B27" s="16" t="n">
        <v>284</v>
      </c>
      <c r="C27" s="16" t="n">
        <v>4</v>
      </c>
      <c r="D27" s="15" t="n">
        <f aca="false">B27+C27</f>
        <v>288</v>
      </c>
      <c r="E27" s="9" t="n">
        <f aca="false">C27*53</f>
        <v>212</v>
      </c>
    </row>
    <row r="28" customFormat="false" ht="12.75" hidden="false" customHeight="true" outlineLevel="0" collapsed="false">
      <c r="A28" s="20"/>
    </row>
    <row r="29" customFormat="false" ht="15" hidden="true" customHeight="false" outlineLevel="0" collapsed="false">
      <c r="A29" s="20"/>
    </row>
    <row r="30" customFormat="false" ht="17.25" hidden="false" customHeight="true" outlineLevel="0" collapsed="false">
      <c r="A30" s="1" t="s">
        <v>28</v>
      </c>
    </row>
    <row r="31" customFormat="false" ht="15" hidden="false" customHeight="true" outlineLevel="0" collapsed="false">
      <c r="A31" s="6" t="s">
        <v>29</v>
      </c>
      <c r="B31" s="5" t="s">
        <v>6</v>
      </c>
      <c r="C31" s="5" t="s">
        <v>7</v>
      </c>
      <c r="D31" s="5" t="s">
        <v>8</v>
      </c>
      <c r="E31" s="5" t="s">
        <v>9</v>
      </c>
      <c r="F31" s="21"/>
      <c r="G31" s="21"/>
      <c r="H31" s="21"/>
      <c r="I31" s="21"/>
      <c r="J31" s="21"/>
      <c r="K31" s="21"/>
      <c r="L31" s="21"/>
    </row>
    <row r="32" customFormat="false" ht="15.75" hidden="false" customHeight="false" outlineLevel="0" collapsed="false">
      <c r="A32" s="6"/>
      <c r="B32" s="5"/>
      <c r="C32" s="5"/>
      <c r="D32" s="5"/>
      <c r="E32" s="5"/>
      <c r="F32" s="21"/>
      <c r="G32" s="21"/>
      <c r="H32" s="21"/>
      <c r="I32" s="21"/>
      <c r="J32" s="21"/>
      <c r="K32" s="21"/>
      <c r="L32" s="21"/>
    </row>
    <row r="33" customFormat="false" ht="15" hidden="false" customHeight="true" outlineLevel="0" collapsed="false">
      <c r="A33" s="6" t="s">
        <v>30</v>
      </c>
      <c r="B33" s="5"/>
      <c r="C33" s="5"/>
      <c r="D33" s="5"/>
      <c r="E33" s="5"/>
      <c r="F33" s="21"/>
      <c r="G33" s="21"/>
      <c r="H33" s="21"/>
      <c r="I33" s="21"/>
      <c r="J33" s="21"/>
      <c r="K33" s="21"/>
      <c r="L33" s="21"/>
    </row>
    <row r="34" customFormat="false" ht="84.75" hidden="false" customHeight="true" outlineLevel="0" collapsed="false">
      <c r="A34" s="6"/>
      <c r="B34" s="5"/>
      <c r="C34" s="5"/>
      <c r="D34" s="5"/>
      <c r="E34" s="5"/>
      <c r="F34" s="21"/>
      <c r="G34" s="21"/>
      <c r="H34" s="21"/>
      <c r="I34" s="21"/>
      <c r="J34" s="21"/>
      <c r="K34" s="21"/>
      <c r="L34" s="21"/>
    </row>
    <row r="35" customFormat="false" ht="15.75" hidden="false" customHeight="false" outlineLevel="0" collapsed="false">
      <c r="A35" s="22" t="s">
        <v>31</v>
      </c>
      <c r="B35" s="8" t="n">
        <v>105.86</v>
      </c>
      <c r="C35" s="8" t="n">
        <v>5.86</v>
      </c>
      <c r="D35" s="8" t="n">
        <f aca="false">B35+C35</f>
        <v>111.72</v>
      </c>
      <c r="E35" s="9" t="n">
        <f aca="false">C35*53</f>
        <v>310.58</v>
      </c>
    </row>
    <row r="36" customFormat="false" ht="21.75" hidden="false" customHeight="true" outlineLevel="0" collapsed="false">
      <c r="A36" s="23" t="s">
        <v>32</v>
      </c>
      <c r="B36" s="16" t="n">
        <v>159.61</v>
      </c>
      <c r="C36" s="16" t="n">
        <v>9.61</v>
      </c>
      <c r="D36" s="8" t="n">
        <f aca="false">B36+C36</f>
        <v>169.22</v>
      </c>
      <c r="E36" s="9" t="n">
        <f aca="false">C36*53</f>
        <v>509.33</v>
      </c>
    </row>
    <row r="37" customFormat="false" ht="63" hidden="false" customHeight="true" outlineLevel="0" collapsed="false">
      <c r="A37" s="24" t="s">
        <v>33</v>
      </c>
      <c r="B37" s="16" t="n">
        <v>212.94</v>
      </c>
      <c r="C37" s="16" t="n">
        <v>12.94</v>
      </c>
      <c r="D37" s="8" t="n">
        <f aca="false">B37+C37</f>
        <v>225.88</v>
      </c>
      <c r="E37" s="9" t="n">
        <f aca="false">C37*53</f>
        <v>685.82</v>
      </c>
    </row>
    <row r="38" customFormat="false" ht="132.75" hidden="false" customHeight="true" outlineLevel="0" collapsed="false">
      <c r="A38" s="11" t="s">
        <v>34</v>
      </c>
      <c r="B38" s="25" t="s">
        <v>35</v>
      </c>
      <c r="C38" s="25" t="s">
        <v>36</v>
      </c>
      <c r="D38" s="25" t="s">
        <v>37</v>
      </c>
      <c r="E38" s="25" t="s">
        <v>9</v>
      </c>
    </row>
    <row r="39" customFormat="false" ht="4.5" hidden="true" customHeight="true" outlineLevel="0" collapsed="false">
      <c r="A39" s="11"/>
      <c r="B39" s="25"/>
      <c r="C39" s="25"/>
      <c r="D39" s="25"/>
      <c r="E39" s="25"/>
    </row>
    <row r="40" customFormat="false" ht="45.75" hidden="false" customHeight="false" outlineLevel="0" collapsed="false">
      <c r="A40" s="22" t="s">
        <v>38</v>
      </c>
      <c r="B40" s="8" t="n">
        <v>294</v>
      </c>
      <c r="C40" s="26" t="n">
        <v>44</v>
      </c>
      <c r="D40" s="8" t="n">
        <f aca="false">B40+C40</f>
        <v>338</v>
      </c>
      <c r="E40" s="9" t="n">
        <f aca="false">C40*53</f>
        <v>2332</v>
      </c>
    </row>
    <row r="41" customFormat="false" ht="47.25" hidden="false" customHeight="true" outlineLevel="0" collapsed="false">
      <c r="A41" s="23" t="s">
        <v>39</v>
      </c>
      <c r="B41" s="16" t="n">
        <v>181</v>
      </c>
      <c r="C41" s="27" t="n">
        <v>11</v>
      </c>
      <c r="D41" s="8" t="n">
        <f aca="false">B41+C41</f>
        <v>192</v>
      </c>
      <c r="E41" s="9" t="n">
        <f aca="false">C41*53</f>
        <v>583</v>
      </c>
    </row>
    <row r="42" customFormat="false" ht="51" hidden="false" customHeight="true" outlineLevel="0" collapsed="false">
      <c r="A42" s="23" t="s">
        <v>40</v>
      </c>
      <c r="B42" s="16" t="n">
        <v>138.23</v>
      </c>
      <c r="C42" s="27" t="n">
        <v>8.23</v>
      </c>
      <c r="D42" s="8" t="n">
        <f aca="false">B42+C42</f>
        <v>146.46</v>
      </c>
      <c r="E42" s="9" t="n">
        <f aca="false">C42*53</f>
        <v>436.19</v>
      </c>
    </row>
    <row r="43" customFormat="false" ht="57" hidden="false" customHeight="true" outlineLevel="0" collapsed="false">
      <c r="A43" s="23" t="s">
        <v>41</v>
      </c>
      <c r="B43" s="16" t="n">
        <v>268</v>
      </c>
      <c r="C43" s="27" t="n">
        <v>43</v>
      </c>
      <c r="D43" s="8" t="n">
        <f aca="false">B43+C43</f>
        <v>311</v>
      </c>
      <c r="E43" s="9" t="n">
        <f aca="false">C43*53</f>
        <v>2279</v>
      </c>
    </row>
    <row r="44" customFormat="false" ht="50.25" hidden="false" customHeight="true" outlineLevel="0" collapsed="false">
      <c r="A44" s="23" t="s">
        <v>42</v>
      </c>
      <c r="B44" s="16" t="n">
        <v>165.3</v>
      </c>
      <c r="C44" s="27" t="n">
        <v>10.3</v>
      </c>
      <c r="D44" s="8" t="n">
        <f aca="false">B44+C44</f>
        <v>175.6</v>
      </c>
      <c r="E44" s="9" t="n">
        <f aca="false">C44*53</f>
        <v>545.9</v>
      </c>
    </row>
    <row r="45" customFormat="false" ht="47.25" hidden="false" customHeight="true" outlineLevel="0" collapsed="false">
      <c r="A45" s="23" t="s">
        <v>43</v>
      </c>
      <c r="B45" s="16" t="n">
        <v>122.72</v>
      </c>
      <c r="C45" s="27" t="n">
        <v>7.72</v>
      </c>
      <c r="D45" s="8" t="n">
        <f aca="false">B45+C45</f>
        <v>130.44</v>
      </c>
      <c r="E45" s="9" t="n">
        <f aca="false">C45*53</f>
        <v>409.16</v>
      </c>
    </row>
    <row r="46" customFormat="false" ht="134.25" hidden="false" customHeight="true" outlineLevel="0" collapsed="false">
      <c r="A46" s="11" t="s">
        <v>44</v>
      </c>
      <c r="B46" s="5" t="s">
        <v>35</v>
      </c>
      <c r="C46" s="5" t="s">
        <v>7</v>
      </c>
      <c r="D46" s="5" t="s">
        <v>8</v>
      </c>
      <c r="E46" s="5" t="s">
        <v>45</v>
      </c>
    </row>
    <row r="47" customFormat="false" ht="18" hidden="false" customHeight="true" outlineLevel="0" collapsed="false">
      <c r="A47" s="22" t="s">
        <v>46</v>
      </c>
      <c r="B47" s="8" t="n">
        <v>624.13</v>
      </c>
      <c r="C47" s="8" t="n">
        <v>89.13</v>
      </c>
      <c r="D47" s="8" t="n">
        <f aca="false">B47+C47</f>
        <v>713.26</v>
      </c>
      <c r="E47" s="9" t="n">
        <f aca="false">C47*53</f>
        <v>4723.89</v>
      </c>
    </row>
    <row r="48" customFormat="false" ht="78.75" hidden="false" customHeight="false" outlineLevel="0" collapsed="false">
      <c r="A48" s="23" t="s">
        <v>47</v>
      </c>
      <c r="B48" s="16" t="n">
        <v>412.62</v>
      </c>
      <c r="C48" s="16" t="n">
        <v>62.62</v>
      </c>
      <c r="D48" s="8" t="n">
        <f aca="false">B48+C48</f>
        <v>475.24</v>
      </c>
      <c r="E48" s="9" t="n">
        <f aca="false">C48*53</f>
        <v>3318.86</v>
      </c>
    </row>
    <row r="49" customFormat="false" ht="15.75" hidden="false" customHeight="false" outlineLevel="0" collapsed="false">
      <c r="A49" s="23" t="s">
        <v>48</v>
      </c>
      <c r="B49" s="16" t="n">
        <v>352.52</v>
      </c>
      <c r="C49" s="16" t="n">
        <v>2.52</v>
      </c>
      <c r="D49" s="8" t="n">
        <f aca="false">B49+C49</f>
        <v>355.04</v>
      </c>
      <c r="E49" s="9" t="n">
        <f aca="false">C49*53</f>
        <v>133.56</v>
      </c>
    </row>
    <row r="50" customFormat="false" ht="15.75" hidden="false" customHeight="false" outlineLevel="0" collapsed="false">
      <c r="A50" s="23" t="s">
        <v>49</v>
      </c>
      <c r="B50" s="16" t="n">
        <v>321.02</v>
      </c>
      <c r="C50" s="16" t="n">
        <v>36.02</v>
      </c>
      <c r="D50" s="8" t="n">
        <f aca="false">B50+C50</f>
        <v>357.04</v>
      </c>
      <c r="E50" s="9" t="n">
        <f aca="false">C50*53</f>
        <v>1909.06</v>
      </c>
    </row>
    <row r="51" customFormat="false" ht="15.75" hidden="false" customHeight="false" outlineLevel="0" collapsed="false">
      <c r="A51" s="23" t="s">
        <v>50</v>
      </c>
      <c r="B51" s="16" t="n">
        <v>235.75</v>
      </c>
      <c r="C51" s="16" t="n">
        <v>25.75</v>
      </c>
      <c r="D51" s="8" t="n">
        <f aca="false">B51+C51</f>
        <v>261.5</v>
      </c>
      <c r="E51" s="9" t="n">
        <f aca="false">C51*53</f>
        <v>1364.75</v>
      </c>
    </row>
    <row r="52" customFormat="false" ht="15.75" hidden="false" customHeight="false" outlineLevel="0" collapsed="false">
      <c r="A52" s="23" t="s">
        <v>51</v>
      </c>
      <c r="B52" s="16" t="n">
        <v>149.49</v>
      </c>
      <c r="C52" s="16" t="n">
        <v>16.49</v>
      </c>
      <c r="D52" s="8" t="n">
        <f aca="false">B52+C52</f>
        <v>165.98</v>
      </c>
      <c r="E52" s="9" t="n">
        <f aca="false">C52*53</f>
        <v>873.97</v>
      </c>
    </row>
    <row r="53" customFormat="false" ht="30" hidden="false" customHeight="false" outlineLevel="0" collapsed="false">
      <c r="A53" s="28" t="s">
        <v>52</v>
      </c>
      <c r="B53" s="10" t="n">
        <v>107.01</v>
      </c>
      <c r="C53" s="10" t="n">
        <v>12.01</v>
      </c>
      <c r="D53" s="10" t="n">
        <f aca="false">B53+C53</f>
        <v>119.02</v>
      </c>
      <c r="E53" s="29" t="n">
        <f aca="false">C53*53</f>
        <v>636.53</v>
      </c>
    </row>
    <row r="54" customFormat="false" ht="45.75" hidden="false" customHeight="false" outlineLevel="0" collapsed="false">
      <c r="A54" s="23" t="s">
        <v>53</v>
      </c>
      <c r="B54" s="10"/>
      <c r="C54" s="10"/>
      <c r="D54" s="10"/>
      <c r="E54" s="29"/>
    </row>
    <row r="55" customFormat="false" ht="75.75" hidden="false" customHeight="false" outlineLevel="0" collapsed="false">
      <c r="A55" s="23" t="s">
        <v>54</v>
      </c>
      <c r="B55" s="16" t="n">
        <v>45.39</v>
      </c>
      <c r="C55" s="16" t="n">
        <v>2.39</v>
      </c>
      <c r="D55" s="16" t="n">
        <f aca="false">B55+C55</f>
        <v>47.78</v>
      </c>
      <c r="E55" s="30" t="n">
        <f aca="false">C55*53</f>
        <v>126.67</v>
      </c>
    </row>
    <row r="56" customFormat="false" ht="60" hidden="false" customHeight="false" outlineLevel="0" collapsed="false">
      <c r="A56" s="28" t="s">
        <v>55</v>
      </c>
      <c r="B56" s="10" t="n">
        <v>33.81</v>
      </c>
      <c r="C56" s="10" t="n">
        <v>1.81</v>
      </c>
      <c r="D56" s="10" t="n">
        <f aca="false">B56+C56</f>
        <v>35.62</v>
      </c>
      <c r="E56" s="29" t="n">
        <f aca="false">C56*53</f>
        <v>95.93</v>
      </c>
    </row>
    <row r="57" customFormat="false" ht="45.75" hidden="false" customHeight="false" outlineLevel="0" collapsed="false">
      <c r="A57" s="23" t="s">
        <v>56</v>
      </c>
      <c r="B57" s="10"/>
      <c r="C57" s="10"/>
      <c r="D57" s="10"/>
      <c r="E57" s="29"/>
    </row>
    <row r="58" customFormat="false" ht="66" hidden="false" customHeight="true" outlineLevel="0" collapsed="false">
      <c r="A58" s="23" t="s">
        <v>57</v>
      </c>
      <c r="B58" s="16" t="n">
        <v>27.58</v>
      </c>
      <c r="C58" s="16" t="n">
        <v>1.58</v>
      </c>
      <c r="D58" s="16" t="n">
        <f aca="false">B58+C58</f>
        <v>29.16</v>
      </c>
      <c r="E58" s="30" t="n">
        <f aca="false">C58*53</f>
        <v>83.74</v>
      </c>
    </row>
    <row r="59" customFormat="false" ht="129" hidden="false" customHeight="false" outlineLevel="0" collapsed="false">
      <c r="A59" s="11" t="s">
        <v>58</v>
      </c>
      <c r="B59" s="5" t="s">
        <v>35</v>
      </c>
      <c r="C59" s="5" t="s">
        <v>7</v>
      </c>
      <c r="D59" s="5" t="s">
        <v>8</v>
      </c>
      <c r="E59" s="5" t="s">
        <v>59</v>
      </c>
    </row>
    <row r="60" customFormat="false" ht="15.75" hidden="false" customHeight="false" outlineLevel="0" collapsed="false">
      <c r="A60" s="22" t="s">
        <v>46</v>
      </c>
      <c r="B60" s="8" t="n">
        <v>391.57</v>
      </c>
      <c r="C60" s="8" t="n">
        <v>41.57</v>
      </c>
      <c r="D60" s="8" t="n">
        <f aca="false">B60+C60</f>
        <v>433.14</v>
      </c>
      <c r="E60" s="30" t="n">
        <f aca="false">C60*65</f>
        <v>2702.05</v>
      </c>
    </row>
    <row r="61" customFormat="false" ht="30.75" hidden="false" customHeight="false" outlineLevel="0" collapsed="false">
      <c r="A61" s="23" t="s">
        <v>60</v>
      </c>
      <c r="B61" s="16" t="n">
        <v>239.47</v>
      </c>
      <c r="C61" s="16" t="n">
        <v>24.47</v>
      </c>
      <c r="D61" s="8" t="n">
        <f aca="false">B61+C61</f>
        <v>263.94</v>
      </c>
      <c r="E61" s="30" t="n">
        <f aca="false">C61*65</f>
        <v>1590.55</v>
      </c>
    </row>
    <row r="62" customFormat="false" ht="33" hidden="false" customHeight="false" outlineLevel="0" collapsed="false">
      <c r="A62" s="28" t="s">
        <v>61</v>
      </c>
      <c r="B62" s="10" t="n">
        <v>162.84</v>
      </c>
      <c r="C62" s="10" t="n">
        <v>12.84</v>
      </c>
      <c r="D62" s="10" t="n">
        <f aca="false">B62+C62</f>
        <v>175.68</v>
      </c>
      <c r="E62" s="29" t="n">
        <f aca="false">C62*65</f>
        <v>834.6</v>
      </c>
    </row>
    <row r="63" customFormat="false" ht="62.25" hidden="false" customHeight="true" outlineLevel="0" collapsed="false">
      <c r="A63" s="23" t="s">
        <v>62</v>
      </c>
      <c r="B63" s="10"/>
      <c r="C63" s="10"/>
      <c r="D63" s="10"/>
      <c r="E63" s="29"/>
    </row>
    <row r="64" customFormat="false" ht="129" hidden="false" customHeight="false" outlineLevel="0" collapsed="false">
      <c r="A64" s="11" t="s">
        <v>63</v>
      </c>
      <c r="B64" s="31" t="s">
        <v>35</v>
      </c>
      <c r="C64" s="5" t="s">
        <v>7</v>
      </c>
      <c r="D64" s="5" t="s">
        <v>8</v>
      </c>
      <c r="E64" s="5" t="s">
        <v>45</v>
      </c>
    </row>
    <row r="65" customFormat="false" ht="15" hidden="false" customHeight="false" outlineLevel="0" collapsed="false">
      <c r="A65" s="32" t="s">
        <v>64</v>
      </c>
      <c r="B65" s="10" t="n">
        <v>107.01</v>
      </c>
      <c r="C65" s="10" t="n">
        <v>12.01</v>
      </c>
      <c r="D65" s="10" t="n">
        <f aca="false">B65+C65</f>
        <v>119.02</v>
      </c>
      <c r="E65" s="29" t="n">
        <f aca="false">C65*53</f>
        <v>636.53</v>
      </c>
    </row>
    <row r="66" customFormat="false" ht="30.75" hidden="false" customHeight="false" outlineLevel="0" collapsed="false">
      <c r="A66" s="33" t="s">
        <v>65</v>
      </c>
      <c r="B66" s="10"/>
      <c r="C66" s="10"/>
      <c r="D66" s="10"/>
      <c r="E66" s="29"/>
    </row>
    <row r="67" customFormat="false" ht="60.75" hidden="false" customHeight="false" outlineLevel="0" collapsed="false">
      <c r="A67" s="23" t="s">
        <v>66</v>
      </c>
      <c r="B67" s="16" t="n">
        <v>85.87</v>
      </c>
      <c r="C67" s="16" t="n">
        <v>9.87</v>
      </c>
      <c r="D67" s="16" t="n">
        <f aca="false">B67+C67</f>
        <v>95.74</v>
      </c>
      <c r="E67" s="30" t="n">
        <f aca="false">C67*53</f>
        <v>523.11</v>
      </c>
    </row>
    <row r="68" customFormat="false" ht="30" hidden="false" customHeight="false" outlineLevel="0" collapsed="false">
      <c r="A68" s="28" t="s">
        <v>67</v>
      </c>
      <c r="B68" s="10" t="n">
        <v>64.12</v>
      </c>
      <c r="C68" s="10" t="n">
        <v>7.12</v>
      </c>
      <c r="D68" s="10" t="n">
        <f aca="false">B68+C68</f>
        <v>71.24</v>
      </c>
      <c r="E68" s="29" t="n">
        <f aca="false">C68*53</f>
        <v>377.36</v>
      </c>
    </row>
    <row r="69" customFormat="false" ht="45.75" hidden="false" customHeight="false" outlineLevel="0" collapsed="false">
      <c r="A69" s="23" t="s">
        <v>56</v>
      </c>
      <c r="B69" s="10"/>
      <c r="C69" s="10"/>
      <c r="D69" s="10"/>
      <c r="E69" s="29"/>
    </row>
    <row r="70" customFormat="false" ht="60" hidden="false" customHeight="false" outlineLevel="0" collapsed="false">
      <c r="A70" s="28" t="s">
        <v>68</v>
      </c>
      <c r="B70" s="10" t="n">
        <v>42.89</v>
      </c>
      <c r="C70" s="10" t="n">
        <v>4.89</v>
      </c>
      <c r="D70" s="10" t="n">
        <f aca="false">B70+C70</f>
        <v>47.78</v>
      </c>
      <c r="E70" s="29" t="n">
        <f aca="false">C70*53</f>
        <v>259.17</v>
      </c>
    </row>
    <row r="71" customFormat="false" ht="57" hidden="false" customHeight="true" outlineLevel="0" collapsed="false">
      <c r="A71" s="23" t="s">
        <v>69</v>
      </c>
      <c r="B71" s="10"/>
      <c r="C71" s="10"/>
      <c r="D71" s="10"/>
      <c r="E71" s="29"/>
    </row>
    <row r="72" customFormat="false" ht="135.75" hidden="false" customHeight="true" outlineLevel="0" collapsed="false">
      <c r="A72" s="11" t="s">
        <v>70</v>
      </c>
      <c r="B72" s="5" t="s">
        <v>35</v>
      </c>
      <c r="C72" s="5" t="s">
        <v>7</v>
      </c>
      <c r="D72" s="5" t="s">
        <v>8</v>
      </c>
      <c r="E72" s="5" t="s">
        <v>45</v>
      </c>
    </row>
    <row r="73" customFormat="false" ht="47.25" hidden="false" customHeight="true" outlineLevel="0" collapsed="false">
      <c r="A73" s="22" t="s">
        <v>71</v>
      </c>
      <c r="B73" s="8" t="n">
        <v>51</v>
      </c>
      <c r="C73" s="8" t="n">
        <v>8</v>
      </c>
      <c r="D73" s="8" t="n">
        <f aca="false">B73+C73</f>
        <v>59</v>
      </c>
      <c r="E73" s="30" t="n">
        <f aca="false">C73*53</f>
        <v>424</v>
      </c>
    </row>
    <row r="74" customFormat="false" ht="137.25" hidden="false" customHeight="true" outlineLevel="0" collapsed="false">
      <c r="A74" s="11" t="s">
        <v>72</v>
      </c>
      <c r="B74" s="31" t="s">
        <v>35</v>
      </c>
      <c r="C74" s="31" t="s">
        <v>7</v>
      </c>
      <c r="D74" s="31" t="s">
        <v>8</v>
      </c>
      <c r="E74" s="5" t="s">
        <v>45</v>
      </c>
    </row>
    <row r="75" customFormat="false" ht="30" hidden="false" customHeight="false" outlineLevel="0" collapsed="false">
      <c r="A75" s="32" t="s">
        <v>73</v>
      </c>
      <c r="B75" s="10" t="n">
        <v>68.5</v>
      </c>
      <c r="C75" s="10" t="n">
        <v>3.5</v>
      </c>
      <c r="D75" s="10" t="n">
        <f aca="false">B75+C75</f>
        <v>72</v>
      </c>
      <c r="E75" s="34" t="n">
        <f aca="false">C75*65</f>
        <v>227.5</v>
      </c>
    </row>
    <row r="76" customFormat="false" ht="30" hidden="false" customHeight="false" outlineLevel="0" collapsed="false">
      <c r="A76" s="28" t="s">
        <v>74</v>
      </c>
      <c r="B76" s="10"/>
      <c r="C76" s="10"/>
      <c r="D76" s="10"/>
      <c r="E76" s="34"/>
    </row>
    <row r="77" customFormat="false" ht="14.25" hidden="false" customHeight="true" outlineLevel="0" collapsed="false">
      <c r="A77" s="23" t="s">
        <v>75</v>
      </c>
      <c r="B77" s="10"/>
      <c r="C77" s="10"/>
      <c r="D77" s="10"/>
      <c r="E77" s="34"/>
    </row>
    <row r="78" customFormat="false" ht="42.75" hidden="false" customHeight="false" outlineLevel="0" collapsed="false">
      <c r="A78" s="17" t="s">
        <v>76</v>
      </c>
      <c r="B78" s="10" t="n">
        <v>176.96</v>
      </c>
      <c r="C78" s="10" t="n">
        <v>10.56</v>
      </c>
      <c r="D78" s="10" t="n">
        <f aca="false">B78+C78</f>
        <v>187.52</v>
      </c>
      <c r="E78" s="34" t="n">
        <f aca="false">C78*53</f>
        <v>559.68</v>
      </c>
    </row>
    <row r="79" customFormat="false" ht="45.75" hidden="false" customHeight="false" outlineLevel="0" collapsed="false">
      <c r="A79" s="23" t="s">
        <v>77</v>
      </c>
      <c r="B79" s="10"/>
      <c r="C79" s="10"/>
      <c r="D79" s="10"/>
      <c r="E79" s="34"/>
    </row>
    <row r="80" customFormat="false" ht="15" hidden="false" customHeight="false" outlineLevel="0" collapsed="false">
      <c r="A80" s="20"/>
    </row>
    <row r="81" s="20" customFormat="true" ht="1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20"/>
    </row>
    <row r="84" customFormat="false" ht="15" hidden="false" customHeight="false" outlineLevel="0" collapsed="false">
      <c r="A84" s="20"/>
    </row>
    <row r="85" customFormat="false" ht="15" hidden="false" customHeight="false" outlineLevel="0" collapsed="false">
      <c r="A85" s="37"/>
    </row>
  </sheetData>
  <mergeCells count="52">
    <mergeCell ref="A3:E3"/>
    <mergeCell ref="A6:A9"/>
    <mergeCell ref="B6:B9"/>
    <mergeCell ref="C6:C9"/>
    <mergeCell ref="D6:D9"/>
    <mergeCell ref="E6:E9"/>
    <mergeCell ref="A31:A32"/>
    <mergeCell ref="B31:B34"/>
    <mergeCell ref="C31:C34"/>
    <mergeCell ref="D31:D34"/>
    <mergeCell ref="E31:E34"/>
    <mergeCell ref="F31:L34"/>
    <mergeCell ref="A33:A34"/>
    <mergeCell ref="A38:A39"/>
    <mergeCell ref="B38:B39"/>
    <mergeCell ref="C38:C39"/>
    <mergeCell ref="D38:D39"/>
    <mergeCell ref="E38:E39"/>
    <mergeCell ref="B53:B54"/>
    <mergeCell ref="C53:C54"/>
    <mergeCell ref="D53:D54"/>
    <mergeCell ref="E53:E54"/>
    <mergeCell ref="B56:B57"/>
    <mergeCell ref="C56:C57"/>
    <mergeCell ref="D56:D57"/>
    <mergeCell ref="E56:E57"/>
    <mergeCell ref="B62:B63"/>
    <mergeCell ref="C62:C63"/>
    <mergeCell ref="D62:D63"/>
    <mergeCell ref="E62:E63"/>
    <mergeCell ref="B65:B66"/>
    <mergeCell ref="C65:C66"/>
    <mergeCell ref="D65:D66"/>
    <mergeCell ref="E65:E66"/>
    <mergeCell ref="B68:B69"/>
    <mergeCell ref="C68:C69"/>
    <mergeCell ref="D68:D69"/>
    <mergeCell ref="E68:E69"/>
    <mergeCell ref="B70:B71"/>
    <mergeCell ref="C70:C71"/>
    <mergeCell ref="D70:D71"/>
    <mergeCell ref="E70:E71"/>
    <mergeCell ref="B75:B77"/>
    <mergeCell ref="C75:C77"/>
    <mergeCell ref="D75:D77"/>
    <mergeCell ref="E75:E77"/>
    <mergeCell ref="B78:B79"/>
    <mergeCell ref="C78:C79"/>
    <mergeCell ref="D78:D79"/>
    <mergeCell ref="E78:E79"/>
    <mergeCell ref="A81:IV81"/>
    <mergeCell ref="A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20.99"/>
  </cols>
  <sheetData>
    <row r="1" customFormat="false" ht="13.5" hidden="false" customHeight="true" outlineLevel="0" collapsed="false">
      <c r="A1" s="1" t="s">
        <v>78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1" t="s">
        <v>4</v>
      </c>
    </row>
    <row r="6" customFormat="false" ht="129" hidden="false" customHeight="true" outlineLevel="0" collapsed="false">
      <c r="A6" s="11" t="s">
        <v>5</v>
      </c>
      <c r="B6" s="5" t="s">
        <v>6</v>
      </c>
      <c r="C6" s="5" t="s">
        <v>36</v>
      </c>
      <c r="D6" s="5" t="s">
        <v>79</v>
      </c>
      <c r="E6" s="5" t="s">
        <v>80</v>
      </c>
    </row>
    <row r="7" customFormat="false" ht="15.75" hidden="false" customHeight="false" outlineLevel="0" collapsed="false">
      <c r="A7" s="6" t="s">
        <v>81</v>
      </c>
      <c r="B7" s="9" t="n">
        <v>1459</v>
      </c>
      <c r="C7" s="9" t="n">
        <f aca="false">D7-B7</f>
        <v>316</v>
      </c>
      <c r="D7" s="9" t="n">
        <v>1775</v>
      </c>
      <c r="E7" s="9" t="n">
        <f aca="false">C7*24</f>
        <v>7584</v>
      </c>
    </row>
    <row r="8" customFormat="false" ht="29.25" hidden="false" customHeight="false" outlineLevel="0" collapsed="false">
      <c r="A8" s="14" t="s">
        <v>82</v>
      </c>
      <c r="B8" s="15" t="n">
        <v>1331</v>
      </c>
      <c r="C8" s="9" t="n">
        <f aca="false">D8-B8</f>
        <v>207</v>
      </c>
      <c r="D8" s="15" t="n">
        <v>1538</v>
      </c>
      <c r="E8" s="9" t="n">
        <f aca="false">C8*24</f>
        <v>4968</v>
      </c>
    </row>
    <row r="9" customFormat="false" ht="29.25" hidden="false" customHeight="false" outlineLevel="0" collapsed="false">
      <c r="A9" s="14" t="s">
        <v>83</v>
      </c>
      <c r="B9" s="15" t="n">
        <v>1150</v>
      </c>
      <c r="C9" s="9" t="n">
        <f aca="false">D9-B9</f>
        <v>151</v>
      </c>
      <c r="D9" s="15" t="n">
        <v>1301</v>
      </c>
      <c r="E9" s="9" t="n">
        <f aca="false">C9*24</f>
        <v>3624</v>
      </c>
    </row>
    <row r="10" customFormat="false" ht="15.75" hidden="false" customHeight="false" outlineLevel="0" collapsed="false">
      <c r="A10" s="14" t="s">
        <v>84</v>
      </c>
      <c r="B10" s="15" t="n">
        <v>1065</v>
      </c>
      <c r="C10" s="9" t="n">
        <f aca="false">D10-B10</f>
        <v>118</v>
      </c>
      <c r="D10" s="15" t="n">
        <v>1183</v>
      </c>
      <c r="E10" s="9" t="n">
        <f aca="false">C10*24</f>
        <v>2832</v>
      </c>
    </row>
    <row r="11" customFormat="false" ht="15" hidden="false" customHeight="false" outlineLevel="0" collapsed="false">
      <c r="A11" s="20"/>
    </row>
    <row r="12" customFormat="false" ht="15.75" hidden="false" customHeight="false" outlineLevel="0" collapsed="false">
      <c r="A12" s="1" t="s">
        <v>28</v>
      </c>
    </row>
    <row r="13" customFormat="false" ht="135" hidden="false" customHeight="true" outlineLevel="0" collapsed="false">
      <c r="A13" s="11" t="s">
        <v>85</v>
      </c>
      <c r="B13" s="5" t="s">
        <v>6</v>
      </c>
      <c r="C13" s="5" t="s">
        <v>36</v>
      </c>
      <c r="D13" s="5" t="s">
        <v>79</v>
      </c>
      <c r="E13" s="5" t="s">
        <v>86</v>
      </c>
    </row>
    <row r="14" customFormat="false" ht="15.75" hidden="false" customHeight="false" outlineLevel="0" collapsed="false">
      <c r="A14" s="22" t="s">
        <v>81</v>
      </c>
      <c r="B14" s="10" t="n">
        <v>390</v>
      </c>
      <c r="C14" s="9" t="n">
        <f aca="false">D14-B14</f>
        <v>85.24</v>
      </c>
      <c r="D14" s="10" t="n">
        <v>475.24</v>
      </c>
      <c r="E14" s="9" t="n">
        <f aca="false">C14*24</f>
        <v>2045.76</v>
      </c>
    </row>
    <row r="15" customFormat="false" ht="30.75" hidden="false" customHeight="false" outlineLevel="0" collapsed="false">
      <c r="A15" s="23" t="s">
        <v>82</v>
      </c>
      <c r="B15" s="10" t="n">
        <v>368</v>
      </c>
      <c r="C15" s="9" t="n">
        <f aca="false">D15-B15</f>
        <v>59.47</v>
      </c>
      <c r="D15" s="10" t="n">
        <v>427.47</v>
      </c>
      <c r="E15" s="9" t="n">
        <f aca="false">C15*24</f>
        <v>1427.28</v>
      </c>
    </row>
    <row r="16" customFormat="false" ht="30.75" hidden="false" customHeight="false" outlineLevel="0" collapsed="false">
      <c r="A16" s="23" t="s">
        <v>83</v>
      </c>
      <c r="B16" s="38" t="n">
        <v>335</v>
      </c>
      <c r="C16" s="9" t="n">
        <f aca="false">D16-B16</f>
        <v>45.51</v>
      </c>
      <c r="D16" s="38" t="n">
        <v>380.51</v>
      </c>
      <c r="E16" s="9" t="n">
        <f aca="false">C16*24</f>
        <v>1092.24</v>
      </c>
    </row>
    <row r="17" customFormat="false" ht="19.5" hidden="false" customHeight="true" outlineLevel="0" collapsed="false">
      <c r="A17" s="23" t="s">
        <v>84</v>
      </c>
      <c r="B17" s="38" t="n">
        <v>300</v>
      </c>
      <c r="C17" s="9" t="n">
        <f aca="false">D17-B17</f>
        <v>32.75</v>
      </c>
      <c r="D17" s="38" t="n">
        <v>332.75</v>
      </c>
      <c r="E17" s="9" t="n">
        <f aca="false">C17*24</f>
        <v>786</v>
      </c>
    </row>
    <row r="18" customFormat="false" ht="129" hidden="false" customHeight="false" outlineLevel="0" collapsed="false">
      <c r="A18" s="14" t="s">
        <v>87</v>
      </c>
      <c r="B18" s="5" t="s">
        <v>6</v>
      </c>
      <c r="C18" s="5" t="s">
        <v>36</v>
      </c>
      <c r="D18" s="5" t="s">
        <v>79</v>
      </c>
      <c r="E18" s="5" t="s">
        <v>86</v>
      </c>
    </row>
    <row r="19" customFormat="false" ht="15.75" hidden="false" customHeight="false" outlineLevel="0" collapsed="false">
      <c r="A19" s="23" t="s">
        <v>81</v>
      </c>
      <c r="B19" s="10" t="n">
        <v>273</v>
      </c>
      <c r="C19" s="9" t="n">
        <f aca="false">D19-B19</f>
        <v>59.75</v>
      </c>
      <c r="D19" s="10" t="n">
        <v>332.75</v>
      </c>
      <c r="E19" s="9" t="n">
        <f aca="false">C19*24</f>
        <v>1434</v>
      </c>
    </row>
    <row r="20" customFormat="false" ht="30.75" hidden="false" customHeight="false" outlineLevel="0" collapsed="false">
      <c r="A20" s="23" t="s">
        <v>82</v>
      </c>
      <c r="B20" s="38" t="n">
        <v>184</v>
      </c>
      <c r="C20" s="9" t="n">
        <f aca="false">D20-B20</f>
        <v>29.73</v>
      </c>
      <c r="D20" s="38" t="n">
        <v>213.73</v>
      </c>
      <c r="E20" s="9" t="n">
        <f aca="false">C20*24</f>
        <v>713.52</v>
      </c>
    </row>
    <row r="21" customFormat="false" ht="30.75" hidden="false" customHeight="false" outlineLevel="0" collapsed="false">
      <c r="A21" s="23" t="s">
        <v>83</v>
      </c>
      <c r="B21" s="38" t="n">
        <v>128</v>
      </c>
      <c r="C21" s="9" t="n">
        <f aca="false">D21-B21</f>
        <v>14.49</v>
      </c>
      <c r="D21" s="38" t="n">
        <v>142.49</v>
      </c>
      <c r="E21" s="9" t="n">
        <f aca="false">C21*24</f>
        <v>347.76</v>
      </c>
    </row>
    <row r="22" customFormat="false" ht="18.75" hidden="false" customHeight="true" outlineLevel="0" collapsed="false">
      <c r="A22" s="23" t="s">
        <v>84</v>
      </c>
      <c r="B22" s="38" t="n">
        <v>128</v>
      </c>
      <c r="C22" s="9" t="n">
        <f aca="false">D22-B22</f>
        <v>14.49</v>
      </c>
      <c r="D22" s="38" t="n">
        <v>142.49</v>
      </c>
      <c r="E22" s="9" t="n">
        <f aca="false">C22*24</f>
        <v>347.76</v>
      </c>
    </row>
    <row r="23" customFormat="false" ht="129" hidden="false" customHeight="false" outlineLevel="0" collapsed="false">
      <c r="A23" s="14" t="s">
        <v>88</v>
      </c>
      <c r="B23" s="5" t="s">
        <v>6</v>
      </c>
      <c r="C23" s="5" t="s">
        <v>36</v>
      </c>
      <c r="D23" s="5" t="s">
        <v>79</v>
      </c>
      <c r="E23" s="5" t="s">
        <v>86</v>
      </c>
    </row>
    <row r="24" customFormat="false" ht="15.75" hidden="false" customHeight="false" outlineLevel="0" collapsed="false">
      <c r="A24" s="23" t="s">
        <v>81</v>
      </c>
      <c r="B24" s="10" t="n">
        <v>226</v>
      </c>
      <c r="C24" s="9" t="n">
        <f aca="false">D24-B24</f>
        <v>49.91</v>
      </c>
      <c r="D24" s="10" t="n">
        <v>275.91</v>
      </c>
      <c r="E24" s="9" t="n">
        <f aca="false">C24*24</f>
        <v>1197.84</v>
      </c>
    </row>
    <row r="25" customFormat="false" ht="30.75" hidden="false" customHeight="false" outlineLevel="0" collapsed="false">
      <c r="A25" s="23" t="s">
        <v>82</v>
      </c>
      <c r="B25" s="38" t="n">
        <v>215</v>
      </c>
      <c r="C25" s="9" t="n">
        <f aca="false">D25-B25</f>
        <v>35</v>
      </c>
      <c r="D25" s="38" t="n">
        <v>250</v>
      </c>
      <c r="E25" s="9" t="n">
        <f aca="false">C25*24</f>
        <v>840</v>
      </c>
    </row>
    <row r="26" customFormat="false" ht="30.75" hidden="false" customHeight="false" outlineLevel="0" collapsed="false">
      <c r="A26" s="23" t="s">
        <v>83</v>
      </c>
      <c r="B26" s="38" t="n">
        <v>200</v>
      </c>
      <c r="C26" s="9" t="n">
        <f aca="false">D26-B26</f>
        <v>27.34</v>
      </c>
      <c r="D26" s="38" t="n">
        <v>227.34</v>
      </c>
      <c r="E26" s="9" t="n">
        <f aca="false">C26*24</f>
        <v>656.16</v>
      </c>
    </row>
    <row r="27" customFormat="false" ht="15.75" hidden="false" customHeight="false" outlineLevel="0" collapsed="false">
      <c r="A27" s="23" t="s">
        <v>84</v>
      </c>
      <c r="B27" s="38" t="n">
        <v>184</v>
      </c>
      <c r="C27" s="9" t="n">
        <f aca="false">D27-B27</f>
        <v>20.66</v>
      </c>
      <c r="D27" s="38" t="n">
        <v>204.66</v>
      </c>
      <c r="E27" s="9" t="n">
        <f aca="false">C27*24</f>
        <v>495.84</v>
      </c>
    </row>
    <row r="29" s="39" customFormat="true" ht="14.25" hidden="false" customHeight="false" outlineLevel="0" collapsed="false">
      <c r="A29" s="36" t="s">
        <v>8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s="39" customFormat="tru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</sheetData>
  <mergeCells count="5">
    <mergeCell ref="A2:N2"/>
    <mergeCell ref="A3:F3"/>
    <mergeCell ref="A29:S29"/>
    <mergeCell ref="A30:IV30"/>
    <mergeCell ref="A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85"/>
    <col collapsed="false" customWidth="true" hidden="false" outlineLevel="0" max="3" min="3" style="0" width="20.99"/>
    <col collapsed="false" customWidth="true" hidden="false" outlineLevel="0" max="4" min="4" style="0" width="16.13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1" t="s">
        <v>90</v>
      </c>
    </row>
    <row r="2" customFormat="false" ht="15" hidden="false" customHeight="false" outlineLevel="0" collapsed="false">
      <c r="A2" s="1" t="s">
        <v>91</v>
      </c>
    </row>
    <row r="3" customFormat="false" ht="15" hidden="false" customHeight="false" outlineLevel="0" collapsed="false">
      <c r="A3" s="3" t="s">
        <v>3</v>
      </c>
    </row>
    <row r="4" customFormat="false" ht="15.75" hidden="false" customHeight="false" outlineLevel="0" collapsed="false">
      <c r="A4" s="1" t="s">
        <v>4</v>
      </c>
    </row>
    <row r="5" customFormat="false" ht="15" hidden="false" customHeight="tru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5" t="s">
        <v>92</v>
      </c>
    </row>
    <row r="6" customFormat="false" ht="15" hidden="false" customHeight="false" outlineLevel="0" collapsed="false">
      <c r="A6" s="4"/>
      <c r="B6" s="5"/>
      <c r="C6" s="5"/>
      <c r="D6" s="5"/>
      <c r="E6" s="5"/>
    </row>
    <row r="7" customFormat="false" ht="15" hidden="false" customHeight="false" outlineLevel="0" collapsed="false">
      <c r="A7" s="4"/>
      <c r="B7" s="5"/>
      <c r="C7" s="5"/>
      <c r="D7" s="5"/>
      <c r="E7" s="5"/>
    </row>
    <row r="8" customFormat="false" ht="87.75" hidden="false" customHeight="true" outlineLevel="0" collapsed="false">
      <c r="A8" s="4"/>
      <c r="B8" s="5"/>
      <c r="C8" s="5"/>
      <c r="D8" s="5"/>
      <c r="E8" s="5"/>
    </row>
    <row r="9" customFormat="false" ht="15.75" hidden="false" customHeight="false" outlineLevel="0" collapsed="false">
      <c r="A9" s="22" t="s">
        <v>93</v>
      </c>
      <c r="B9" s="7" t="n">
        <v>1665</v>
      </c>
      <c r="C9" s="9" t="n">
        <f aca="false">D9-B9</f>
        <v>390</v>
      </c>
      <c r="D9" s="7" t="n">
        <v>2055</v>
      </c>
      <c r="E9" s="9" t="n">
        <f aca="false">C9*25.5</f>
        <v>9945</v>
      </c>
    </row>
    <row r="10" customFormat="false" ht="15.75" hidden="false" customHeight="false" outlineLevel="0" collapsed="false">
      <c r="A10" s="23" t="s">
        <v>94</v>
      </c>
      <c r="B10" s="40" t="n">
        <v>1580</v>
      </c>
      <c r="C10" s="9" t="n">
        <f aca="false">D10-B10</f>
        <v>474</v>
      </c>
      <c r="D10" s="40" t="n">
        <v>2054</v>
      </c>
      <c r="E10" s="9" t="n">
        <f aca="false">C10*25.5</f>
        <v>12087</v>
      </c>
    </row>
    <row r="11" customFormat="false" ht="15.75" hidden="false" customHeight="false" outlineLevel="0" collapsed="false">
      <c r="A11" s="23" t="s">
        <v>95</v>
      </c>
      <c r="B11" s="40" t="n">
        <v>1513</v>
      </c>
      <c r="C11" s="9" t="n">
        <f aca="false">D11-B11</f>
        <v>246</v>
      </c>
      <c r="D11" s="40" t="n">
        <v>1759</v>
      </c>
      <c r="E11" s="9" t="n">
        <f aca="false">C11*25.5</f>
        <v>6273</v>
      </c>
    </row>
    <row r="12" customFormat="false" ht="15.75" hidden="false" customHeight="false" outlineLevel="0" collapsed="false">
      <c r="A12" s="23" t="s">
        <v>96</v>
      </c>
      <c r="B12" s="40" t="n">
        <v>1321</v>
      </c>
      <c r="C12" s="9" t="n">
        <f aca="false">D12-B12</f>
        <v>147</v>
      </c>
      <c r="D12" s="40" t="n">
        <v>1468</v>
      </c>
      <c r="E12" s="9" t="n">
        <f aca="false">C12*25.5</f>
        <v>3748.5</v>
      </c>
    </row>
    <row r="13" customFormat="false" ht="15.75" hidden="false" customHeight="false" outlineLevel="0" collapsed="false">
      <c r="A13" s="23" t="s">
        <v>97</v>
      </c>
      <c r="B13" s="40" t="n">
        <v>1007</v>
      </c>
      <c r="C13" s="9" t="n">
        <f aca="false">D13-B13</f>
        <v>20</v>
      </c>
      <c r="D13" s="40" t="n">
        <v>1027</v>
      </c>
      <c r="E13" s="9" t="n">
        <f aca="false">C13*25.5</f>
        <v>510</v>
      </c>
    </row>
    <row r="14" customFormat="false" ht="15" hidden="false" customHeight="false" outlineLevel="0" collapsed="false">
      <c r="A14" s="20"/>
    </row>
    <row r="15" customFormat="false" ht="15.75" hidden="false" customHeight="false" outlineLevel="0" collapsed="false">
      <c r="A15" s="1" t="s">
        <v>28</v>
      </c>
    </row>
    <row r="16" customFormat="false" ht="15" hidden="false" customHeight="true" outlineLevel="0" collapsed="false">
      <c r="A16" s="4" t="s">
        <v>98</v>
      </c>
      <c r="B16" s="5" t="s">
        <v>6</v>
      </c>
      <c r="C16" s="5" t="s">
        <v>7</v>
      </c>
      <c r="D16" s="5" t="s">
        <v>8</v>
      </c>
      <c r="E16" s="5" t="s">
        <v>92</v>
      </c>
    </row>
    <row r="17" customFormat="false" ht="15" hidden="false" customHeight="false" outlineLevel="0" collapsed="false">
      <c r="A17" s="4"/>
      <c r="B17" s="5"/>
      <c r="C17" s="5"/>
      <c r="D17" s="5"/>
      <c r="E17" s="5"/>
    </row>
    <row r="18" customFormat="false" ht="15" hidden="false" customHeight="false" outlineLevel="0" collapsed="false">
      <c r="A18" s="4"/>
      <c r="B18" s="5"/>
      <c r="C18" s="5"/>
      <c r="D18" s="5"/>
      <c r="E18" s="5"/>
    </row>
    <row r="19" customFormat="false" ht="88.5" hidden="false" customHeight="true" outlineLevel="0" collapsed="false">
      <c r="A19" s="4"/>
      <c r="B19" s="5"/>
      <c r="C19" s="5"/>
      <c r="D19" s="5"/>
      <c r="E19" s="5"/>
    </row>
    <row r="20" customFormat="false" ht="17.25" hidden="false" customHeight="true" outlineLevel="0" collapsed="false">
      <c r="A20" s="22" t="s">
        <v>93</v>
      </c>
      <c r="B20" s="10" t="n">
        <v>238</v>
      </c>
      <c r="C20" s="30" t="n">
        <f aca="false">D20-B20</f>
        <v>53.46</v>
      </c>
      <c r="D20" s="10" t="n">
        <v>291.46</v>
      </c>
      <c r="E20" s="9" t="n">
        <f aca="false">C20*25.5</f>
        <v>1363.23</v>
      </c>
    </row>
    <row r="21" customFormat="false" ht="15.75" hidden="false" customHeight="true" outlineLevel="0" collapsed="false">
      <c r="A21" s="23" t="s">
        <v>94</v>
      </c>
      <c r="B21" s="38" t="n">
        <v>238</v>
      </c>
      <c r="C21" s="30" t="n">
        <f aca="false">D21-B21</f>
        <v>53.46</v>
      </c>
      <c r="D21" s="38" t="n">
        <v>291.46</v>
      </c>
      <c r="E21" s="9" t="n">
        <f aca="false">C21*25.5</f>
        <v>1363.23</v>
      </c>
    </row>
    <row r="22" customFormat="false" ht="16.5" hidden="false" customHeight="true" outlineLevel="0" collapsed="false">
      <c r="A22" s="23" t="s">
        <v>95</v>
      </c>
      <c r="B22" s="38" t="n">
        <v>205</v>
      </c>
      <c r="C22" s="30" t="n">
        <f aca="false">D22-B22</f>
        <v>46.94</v>
      </c>
      <c r="D22" s="38" t="n">
        <v>251.94</v>
      </c>
      <c r="E22" s="9" t="n">
        <f aca="false">C22*25.5</f>
        <v>1196.97</v>
      </c>
    </row>
    <row r="23" customFormat="false" ht="16.5" hidden="false" customHeight="true" outlineLevel="0" collapsed="false">
      <c r="A23" s="23" t="s">
        <v>96</v>
      </c>
      <c r="B23" s="38" t="n">
        <v>174</v>
      </c>
      <c r="C23" s="30" t="n">
        <f aca="false">D23-B23</f>
        <v>37.79</v>
      </c>
      <c r="D23" s="38" t="n">
        <v>211.79</v>
      </c>
      <c r="E23" s="9" t="n">
        <f aca="false">C23*25.5</f>
        <v>963.645</v>
      </c>
    </row>
    <row r="24" customFormat="false" ht="15.75" hidden="false" customHeight="false" outlineLevel="0" collapsed="false">
      <c r="A24" s="23" t="s">
        <v>97</v>
      </c>
      <c r="B24" s="38" t="n">
        <v>190</v>
      </c>
      <c r="C24" s="30" t="n">
        <f aca="false">D24-B24</f>
        <v>39.93</v>
      </c>
      <c r="D24" s="38" t="n">
        <v>229.93</v>
      </c>
      <c r="E24" s="9" t="n">
        <f aca="false">C24*25.5</f>
        <v>1018.215</v>
      </c>
    </row>
    <row r="25" customFormat="false" ht="136.5" hidden="false" customHeight="true" outlineLevel="0" collapsed="false">
      <c r="A25" s="4" t="s">
        <v>99</v>
      </c>
      <c r="B25" s="5" t="s">
        <v>6</v>
      </c>
      <c r="C25" s="5" t="s">
        <v>7</v>
      </c>
      <c r="D25" s="5" t="s">
        <v>8</v>
      </c>
      <c r="E25" s="5" t="s">
        <v>92</v>
      </c>
    </row>
    <row r="26" customFormat="false" ht="4.5" hidden="true" customHeight="true" outlineLevel="0" collapsed="false">
      <c r="A26" s="4"/>
      <c r="B26" s="5"/>
      <c r="C26" s="5"/>
      <c r="D26" s="5"/>
      <c r="E26" s="5"/>
    </row>
    <row r="27" customFormat="false" ht="15.75" hidden="true" customHeight="true" outlineLevel="0" collapsed="false">
      <c r="A27" s="4"/>
      <c r="B27" s="5"/>
      <c r="C27" s="5"/>
      <c r="D27" s="5"/>
      <c r="E27" s="5"/>
    </row>
    <row r="28" customFormat="false" ht="15.75" hidden="true" customHeight="true" outlineLevel="0" collapsed="false">
      <c r="A28" s="4"/>
      <c r="B28" s="5"/>
      <c r="C28" s="5"/>
      <c r="D28" s="5"/>
      <c r="E28" s="5"/>
    </row>
    <row r="29" customFormat="false" ht="15.75" hidden="false" customHeight="false" outlineLevel="0" collapsed="false">
      <c r="A29" s="22" t="s">
        <v>93</v>
      </c>
      <c r="B29" s="10" t="n">
        <v>225</v>
      </c>
      <c r="C29" s="30" t="n">
        <f aca="false">D29-B29</f>
        <v>49.45</v>
      </c>
      <c r="D29" s="10" t="n">
        <v>274.45</v>
      </c>
      <c r="E29" s="9" t="n">
        <f aca="false">C29*25.5</f>
        <v>1260.975</v>
      </c>
    </row>
    <row r="30" customFormat="false" ht="15.75" hidden="false" customHeight="false" outlineLevel="0" collapsed="false">
      <c r="A30" s="23" t="s">
        <v>94</v>
      </c>
      <c r="B30" s="38" t="n">
        <v>225</v>
      </c>
      <c r="C30" s="30" t="n">
        <f aca="false">D30-B30</f>
        <v>49.45</v>
      </c>
      <c r="D30" s="38" t="n">
        <v>274.45</v>
      </c>
      <c r="E30" s="9" t="n">
        <f aca="false">C30*25.5</f>
        <v>1260.975</v>
      </c>
    </row>
    <row r="31" customFormat="false" ht="15.75" hidden="false" customHeight="false" outlineLevel="0" collapsed="false">
      <c r="A31" s="23" t="s">
        <v>95</v>
      </c>
      <c r="B31" s="38" t="n">
        <v>195</v>
      </c>
      <c r="C31" s="30" t="n">
        <f aca="false">D31-B31</f>
        <v>42.21</v>
      </c>
      <c r="D31" s="38" t="n">
        <v>237.21</v>
      </c>
      <c r="E31" s="9" t="n">
        <f aca="false">C31*25.5</f>
        <v>1076.355</v>
      </c>
    </row>
    <row r="32" customFormat="false" ht="15.75" hidden="false" customHeight="false" outlineLevel="0" collapsed="false">
      <c r="A32" s="23" t="s">
        <v>96</v>
      </c>
      <c r="B32" s="38" t="n">
        <v>164</v>
      </c>
      <c r="C32" s="30" t="n">
        <f aca="false">D32-B32</f>
        <v>35.97</v>
      </c>
      <c r="D32" s="38" t="n">
        <v>199.97</v>
      </c>
      <c r="E32" s="9" t="n">
        <f aca="false">C32*25.5</f>
        <v>917.235</v>
      </c>
    </row>
    <row r="33" customFormat="false" ht="15.75" hidden="false" customHeight="false" outlineLevel="0" collapsed="false">
      <c r="A33" s="23" t="s">
        <v>97</v>
      </c>
      <c r="B33" s="38" t="n">
        <v>123</v>
      </c>
      <c r="C33" s="30" t="n">
        <f aca="false">D33-B33</f>
        <v>26.78</v>
      </c>
      <c r="D33" s="38" t="n">
        <v>149.78</v>
      </c>
      <c r="E33" s="9" t="n">
        <f aca="false">C33*25.5</f>
        <v>682.89</v>
      </c>
    </row>
    <row r="34" customFormat="false" ht="132" hidden="false" customHeight="true" outlineLevel="0" collapsed="false">
      <c r="A34" s="4" t="s">
        <v>100</v>
      </c>
      <c r="B34" s="5" t="s">
        <v>6</v>
      </c>
      <c r="C34" s="5" t="s">
        <v>7</v>
      </c>
      <c r="D34" s="5" t="s">
        <v>8</v>
      </c>
      <c r="E34" s="5" t="s">
        <v>92</v>
      </c>
    </row>
    <row r="35" customFormat="false" ht="9" hidden="true" customHeight="true" outlineLevel="0" collapsed="false">
      <c r="A35" s="4"/>
      <c r="B35" s="5"/>
      <c r="C35" s="5"/>
      <c r="D35" s="5"/>
      <c r="E35" s="5"/>
    </row>
    <row r="36" customFormat="false" ht="32.25" hidden="true" customHeight="true" outlineLevel="0" collapsed="false">
      <c r="A36" s="4"/>
      <c r="B36" s="5"/>
      <c r="C36" s="5"/>
      <c r="D36" s="5"/>
      <c r="E36" s="5"/>
    </row>
    <row r="37" customFormat="false" ht="17.25" hidden="true" customHeight="true" outlineLevel="0" collapsed="false">
      <c r="A37" s="4"/>
      <c r="B37" s="5"/>
      <c r="C37" s="5"/>
      <c r="D37" s="5"/>
      <c r="E37" s="5"/>
    </row>
    <row r="38" customFormat="false" ht="17.25" hidden="false" customHeight="true" outlineLevel="0" collapsed="false">
      <c r="A38" s="41" t="s">
        <v>93</v>
      </c>
      <c r="B38" s="42" t="n">
        <v>156</v>
      </c>
      <c r="C38" s="30" t="n">
        <f aca="false">D38-B38</f>
        <v>34.26</v>
      </c>
      <c r="D38" s="10" t="n">
        <v>190.26</v>
      </c>
      <c r="E38" s="9" t="n">
        <f aca="false">C38*25.5</f>
        <v>873.63</v>
      </c>
    </row>
    <row r="40" s="43" customFormat="true" ht="15" hidden="false" customHeight="true" outlineLevel="0" collapsed="false">
      <c r="A40" s="36" t="s">
        <v>101</v>
      </c>
      <c r="B40" s="36"/>
      <c r="C40" s="36"/>
      <c r="D40" s="36"/>
      <c r="E40" s="36"/>
      <c r="F40" s="39"/>
      <c r="G40" s="39"/>
      <c r="H40" s="39"/>
    </row>
    <row r="41" s="39" customFormat="true" ht="14.2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</sheetData>
  <mergeCells count="22">
    <mergeCell ref="A5:A8"/>
    <mergeCell ref="B5:B8"/>
    <mergeCell ref="C5:C8"/>
    <mergeCell ref="D5:D8"/>
    <mergeCell ref="E5:E8"/>
    <mergeCell ref="A16:A19"/>
    <mergeCell ref="B16:B19"/>
    <mergeCell ref="C16:C19"/>
    <mergeCell ref="D16:D19"/>
    <mergeCell ref="E16:E19"/>
    <mergeCell ref="A25:A28"/>
    <mergeCell ref="B25:B28"/>
    <mergeCell ref="C25:C28"/>
    <mergeCell ref="D25:D28"/>
    <mergeCell ref="E25:E28"/>
    <mergeCell ref="A34:A37"/>
    <mergeCell ref="B34:B37"/>
    <mergeCell ref="C34:C37"/>
    <mergeCell ref="D34:D37"/>
    <mergeCell ref="E34:E37"/>
    <mergeCell ref="A40:E40"/>
    <mergeCell ref="A41:I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8:46:36Z</dcterms:created>
  <dc:creator>GEORGE-PAIXTARAS</dc:creator>
  <dc:description/>
  <dc:language>en-US</dc:language>
  <cp:lastModifiedBy>Παλαιτσάκης Γιώργος</cp:lastModifiedBy>
  <dcterms:modified xsi:type="dcterms:W3CDTF">2018-11-07T20:08:08Z</dcterms:modified>
  <cp:revision>0</cp:revision>
  <dc:subject/>
  <dc:title/>
</cp:coreProperties>
</file>