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ΠΟΣΟ ΘΑ ΜΕΤΑΒΛΗΘΕΙ Ο ΦΟΡΟΣ ΕΙΣΟΔΗΜΑΤΟΣ ΠΟΥ ΘΑ ΠΛΗΡΩΣΟΥΝ ΤΟ 2021            ΓΙΑ ΤΟ 2020 ΟΙ ΙΔΙΟΚΤΗΤΕΣ ΕΚΜΙΣΘΟΥΜΕΝΩΝ ΑΚΙΝΗΤΩΝ ΕΞΑΙΤΙΑΣ ΤΩΝ ΑΝΑΓΚΑΣΤΙΚΩΝ ΜΕΙΩΣΕΩΝ ΤΩΝ ΕΝΟΙΚΙΩΝ ΚΑΤΑ 40% (*)</t>
  </si>
  <si>
    <t xml:space="preserve">ΜΗΝΙΑΙΟ ΕΝΟΙΚΙΟ</t>
  </si>
  <si>
    <t xml:space="preserve">ΕΤΗΣΙΟ ΕΙΣΟΔΗΜΑ ΑΠΟ ΕΝΟΙΚΙΑ ΤΟ 2019</t>
  </si>
  <si>
    <t xml:space="preserve">ΦΟΡΟΣ ΣΤΟ ΕΙΣΟΔΗΜΑ ΤΟΥ 2019 ΑΠΌ ΕΝΟΙΚΙΑ</t>
  </si>
  <si>
    <t xml:space="preserve">ΕΤΗΣΙΟ ΕΙΣΟΔΗΜΑ ΑΠΟ ΕΝΟΙΚΙΑ ΤΟ 2020</t>
  </si>
  <si>
    <t xml:space="preserve">ΦΟΡΟΣ ΣΤΟ ΕΙΣΟΔΗΜΑ ΤΟΥ 2020 ΑΠΟ ΕΝΟΙΚΙΑ</t>
  </si>
  <si>
    <t xml:space="preserve">ΜΕΤΑΒΟΛΗ ΦΟΡΟΥ</t>
  </si>
  <si>
    <t xml:space="preserve">ΜΕΤΑΒΟΛΗ ΦΟΡΟΥ       ΣΕ ΠΟΣΟΣΤΟ</t>
  </si>
  <si>
    <t xml:space="preserve">(*) Με μείωση των 8 μηνιαίων ενοικίων του 2020 κατά 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10.71"/>
    <col collapsed="false" customWidth="true" hidden="false" outlineLevel="0" max="4" min="4" style="1" width="11.56"/>
    <col collapsed="false" customWidth="true" hidden="false" outlineLevel="0" max="5" min="5" style="0" width="10.56"/>
    <col collapsed="false" customWidth="true" hidden="false" outlineLevel="0" max="6" min="6" style="1" width="10.71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1" customFormat="false" ht="15.75" hidden="false" customHeight="fals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0.75" hidden="false" customHeight="false" outlineLevel="0" collapsed="false">
      <c r="B3" s="3" t="s">
        <v>1</v>
      </c>
      <c r="C3" s="2" t="s">
        <v>2</v>
      </c>
      <c r="D3" s="4" t="s">
        <v>3</v>
      </c>
      <c r="E3" s="2" t="s">
        <v>4</v>
      </c>
      <c r="F3" s="4" t="s">
        <v>5</v>
      </c>
      <c r="G3" s="2" t="s">
        <v>6</v>
      </c>
      <c r="H3" s="5" t="s">
        <v>7</v>
      </c>
    </row>
    <row r="4" customFormat="false" ht="15" hidden="false" customHeight="false" outlineLevel="0" collapsed="false">
      <c r="B4" s="6" t="n">
        <v>200</v>
      </c>
      <c r="C4" s="7" t="n">
        <f aca="false">B4*12</f>
        <v>2400</v>
      </c>
      <c r="D4" s="8" t="n">
        <f aca="false">C4*0.15</f>
        <v>360</v>
      </c>
      <c r="E4" s="9" t="n">
        <f aca="false">(8*B4*0.6)+(B4*4)</f>
        <v>1760</v>
      </c>
      <c r="F4" s="10" t="n">
        <f aca="false">E4*0.15</f>
        <v>264</v>
      </c>
      <c r="G4" s="11" t="n">
        <f aca="false">F4-D4</f>
        <v>-96</v>
      </c>
      <c r="H4" s="12" t="n">
        <f aca="false">(G4/D4)*100</f>
        <v>-26.6666666666667</v>
      </c>
    </row>
    <row r="5" customFormat="false" ht="15" hidden="false" customHeight="false" outlineLevel="0" collapsed="false">
      <c r="B5" s="13" t="n">
        <f aca="false">B4+100</f>
        <v>300</v>
      </c>
      <c r="C5" s="14" t="n">
        <f aca="false">B5*12</f>
        <v>3600</v>
      </c>
      <c r="D5" s="15" t="n">
        <f aca="false">C5*0.15</f>
        <v>540</v>
      </c>
      <c r="E5" s="16" t="n">
        <f aca="false">(8*B5*0.6)+(B5*4)</f>
        <v>2640</v>
      </c>
      <c r="F5" s="17" t="n">
        <f aca="false">E5*0.15</f>
        <v>396</v>
      </c>
      <c r="G5" s="18" t="n">
        <f aca="false">F5-D5</f>
        <v>-144</v>
      </c>
      <c r="H5" s="19" t="n">
        <f aca="false">(G5/D5)*100</f>
        <v>-26.6666666666667</v>
      </c>
    </row>
    <row r="6" customFormat="false" ht="15" hidden="false" customHeight="false" outlineLevel="0" collapsed="false">
      <c r="B6" s="13" t="n">
        <f aca="false">B5+100</f>
        <v>400</v>
      </c>
      <c r="C6" s="14" t="n">
        <f aca="false">B6*12</f>
        <v>4800</v>
      </c>
      <c r="D6" s="15" t="n">
        <f aca="false">C6*0.15</f>
        <v>720</v>
      </c>
      <c r="E6" s="16" t="n">
        <f aca="false">(8*B6*0.6)+(B6*4)</f>
        <v>3520</v>
      </c>
      <c r="F6" s="17" t="n">
        <f aca="false">E6*0.15</f>
        <v>528</v>
      </c>
      <c r="G6" s="18" t="n">
        <f aca="false">F6-D6</f>
        <v>-192</v>
      </c>
      <c r="H6" s="19" t="n">
        <f aca="false">(G6/D6)*100</f>
        <v>-26.6666666666667</v>
      </c>
    </row>
    <row r="7" customFormat="false" ht="15" hidden="false" customHeight="false" outlineLevel="0" collapsed="false">
      <c r="B7" s="13" t="n">
        <f aca="false">B6+100</f>
        <v>500</v>
      </c>
      <c r="C7" s="14" t="n">
        <f aca="false">B7*12</f>
        <v>6000</v>
      </c>
      <c r="D7" s="15" t="n">
        <f aca="false">C7*0.15</f>
        <v>900</v>
      </c>
      <c r="E7" s="16" t="n">
        <f aca="false">(8*B7*0.6)+(B7*4)</f>
        <v>4400</v>
      </c>
      <c r="F7" s="17" t="n">
        <f aca="false">E7*0.15</f>
        <v>660</v>
      </c>
      <c r="G7" s="18" t="n">
        <f aca="false">F7-D7</f>
        <v>-240</v>
      </c>
      <c r="H7" s="19" t="n">
        <f aca="false">(G7/D7)*100</f>
        <v>-26.6666666666667</v>
      </c>
    </row>
    <row r="8" customFormat="false" ht="15" hidden="false" customHeight="false" outlineLevel="0" collapsed="false">
      <c r="B8" s="13" t="n">
        <f aca="false">B7+100</f>
        <v>600</v>
      </c>
      <c r="C8" s="14" t="n">
        <f aca="false">B8*12</f>
        <v>7200</v>
      </c>
      <c r="D8" s="15" t="n">
        <f aca="false">C8*0.15</f>
        <v>1080</v>
      </c>
      <c r="E8" s="16" t="n">
        <f aca="false">(8*B8*0.6)+(B8*4)</f>
        <v>5280</v>
      </c>
      <c r="F8" s="17" t="n">
        <f aca="false">E8*0.15</f>
        <v>792</v>
      </c>
      <c r="G8" s="18" t="n">
        <f aca="false">F8-D8</f>
        <v>-288</v>
      </c>
      <c r="H8" s="19" t="n">
        <f aca="false">(G8/D8)*100</f>
        <v>-26.6666666666667</v>
      </c>
    </row>
    <row r="9" customFormat="false" ht="15" hidden="false" customHeight="false" outlineLevel="0" collapsed="false">
      <c r="B9" s="13" t="n">
        <f aca="false">B8+100</f>
        <v>700</v>
      </c>
      <c r="C9" s="14" t="n">
        <f aca="false">B9*12</f>
        <v>8400</v>
      </c>
      <c r="D9" s="15" t="n">
        <f aca="false">C9*0.15</f>
        <v>1260</v>
      </c>
      <c r="E9" s="16" t="n">
        <f aca="false">(8*B9*0.6)+(B9*4)</f>
        <v>6160</v>
      </c>
      <c r="F9" s="17" t="n">
        <f aca="false">E9*0.15</f>
        <v>924</v>
      </c>
      <c r="G9" s="18" t="n">
        <f aca="false">F9-D9</f>
        <v>-336</v>
      </c>
      <c r="H9" s="19" t="n">
        <f aca="false">(G9/D9)*100</f>
        <v>-26.6666666666667</v>
      </c>
    </row>
    <row r="10" customFormat="false" ht="15" hidden="false" customHeight="false" outlineLevel="0" collapsed="false">
      <c r="B10" s="13" t="n">
        <f aca="false">B9+100</f>
        <v>800</v>
      </c>
      <c r="C10" s="14" t="n">
        <f aca="false">B10*12</f>
        <v>9600</v>
      </c>
      <c r="D10" s="15" t="n">
        <f aca="false">C10*0.15</f>
        <v>1440</v>
      </c>
      <c r="E10" s="16" t="n">
        <f aca="false">(8*B10*0.6)+(B10*4)</f>
        <v>7040</v>
      </c>
      <c r="F10" s="17" t="n">
        <f aca="false">E10*0.15</f>
        <v>1056</v>
      </c>
      <c r="G10" s="18" t="n">
        <f aca="false">F10-D10</f>
        <v>-384</v>
      </c>
      <c r="H10" s="19" t="n">
        <f aca="false">(G10/D10)*100</f>
        <v>-26.6666666666667</v>
      </c>
    </row>
    <row r="11" customFormat="false" ht="15" hidden="false" customHeight="false" outlineLevel="0" collapsed="false">
      <c r="B11" s="13" t="n">
        <f aca="false">B10+100</f>
        <v>900</v>
      </c>
      <c r="C11" s="14" t="n">
        <f aca="false">B11*12</f>
        <v>10800</v>
      </c>
      <c r="D11" s="15" t="n">
        <f aca="false">C11*0.15</f>
        <v>1620</v>
      </c>
      <c r="E11" s="16" t="n">
        <f aca="false">(8*B11*0.6)+(B11*4)</f>
        <v>7920</v>
      </c>
      <c r="F11" s="17" t="n">
        <f aca="false">E11*0.15</f>
        <v>1188</v>
      </c>
      <c r="G11" s="18" t="n">
        <f aca="false">F11-D11</f>
        <v>-432</v>
      </c>
      <c r="H11" s="19" t="n">
        <f aca="false">(G11/D11)*100</f>
        <v>-26.6666666666667</v>
      </c>
    </row>
    <row r="12" customFormat="false" ht="15" hidden="false" customHeight="false" outlineLevel="0" collapsed="false">
      <c r="B12" s="13" t="n">
        <f aca="false">B11+100</f>
        <v>1000</v>
      </c>
      <c r="C12" s="14" t="n">
        <f aca="false">B12*12</f>
        <v>12000</v>
      </c>
      <c r="D12" s="15" t="n">
        <f aca="false">C12*0.15</f>
        <v>1800</v>
      </c>
      <c r="E12" s="16" t="n">
        <f aca="false">(8*B12*0.6)+(B12*4)</f>
        <v>8800</v>
      </c>
      <c r="F12" s="17" t="n">
        <f aca="false">E12*0.15</f>
        <v>1320</v>
      </c>
      <c r="G12" s="18" t="n">
        <f aca="false">F12-D12</f>
        <v>-480</v>
      </c>
      <c r="H12" s="19" t="n">
        <f aca="false">(G12/D12)*100</f>
        <v>-26.6666666666667</v>
      </c>
    </row>
    <row r="13" customFormat="false" ht="15" hidden="false" customHeight="false" outlineLevel="0" collapsed="false">
      <c r="B13" s="13" t="n">
        <f aca="false">B12+100</f>
        <v>1100</v>
      </c>
      <c r="C13" s="14" t="n">
        <f aca="false">B13*12</f>
        <v>13200</v>
      </c>
      <c r="D13" s="15" t="n">
        <f aca="false">((C13-12000)*0.35)+1800</f>
        <v>2220</v>
      </c>
      <c r="E13" s="16" t="n">
        <f aca="false">(8*B13*0.6)+(B13*4)</f>
        <v>9680</v>
      </c>
      <c r="F13" s="17" t="n">
        <f aca="false">E13*0.15</f>
        <v>1452</v>
      </c>
      <c r="G13" s="18" t="n">
        <f aca="false">F13-D13</f>
        <v>-768</v>
      </c>
      <c r="H13" s="19" t="n">
        <f aca="false">(G13/D13)*100</f>
        <v>-34.5945945945946</v>
      </c>
    </row>
    <row r="14" customFormat="false" ht="15" hidden="false" customHeight="false" outlineLevel="0" collapsed="false">
      <c r="B14" s="13" t="n">
        <f aca="false">B13+100</f>
        <v>1200</v>
      </c>
      <c r="C14" s="14" t="n">
        <f aca="false">B14*12</f>
        <v>14400</v>
      </c>
      <c r="D14" s="15" t="n">
        <f aca="false">((C14-12000)*0.35)+1800</f>
        <v>2640</v>
      </c>
      <c r="E14" s="16" t="n">
        <f aca="false">(8*B14*0.6)+(B14*4)</f>
        <v>10560</v>
      </c>
      <c r="F14" s="17" t="n">
        <f aca="false">E14*0.15</f>
        <v>1584</v>
      </c>
      <c r="G14" s="18" t="n">
        <f aca="false">F14-D14</f>
        <v>-1056</v>
      </c>
      <c r="H14" s="19" t="n">
        <f aca="false">(G14/D14)*100</f>
        <v>-40</v>
      </c>
    </row>
    <row r="15" customFormat="false" ht="15" hidden="false" customHeight="false" outlineLevel="0" collapsed="false">
      <c r="B15" s="13" t="n">
        <f aca="false">B14+100</f>
        <v>1300</v>
      </c>
      <c r="C15" s="14" t="n">
        <f aca="false">B15*12</f>
        <v>15600</v>
      </c>
      <c r="D15" s="15" t="n">
        <f aca="false">((C15-12000)*0.35)+1800</f>
        <v>3060</v>
      </c>
      <c r="E15" s="16" t="n">
        <f aca="false">(8*B15*0.6)+(B15*4)</f>
        <v>11440</v>
      </c>
      <c r="F15" s="17" t="n">
        <f aca="false">E15*0.15</f>
        <v>1716</v>
      </c>
      <c r="G15" s="18" t="n">
        <f aca="false">F15-D15</f>
        <v>-1344</v>
      </c>
      <c r="H15" s="19" t="n">
        <f aca="false">(G15/D15)*100</f>
        <v>-43.921568627451</v>
      </c>
    </row>
    <row r="16" customFormat="false" ht="15" hidden="false" customHeight="false" outlineLevel="0" collapsed="false">
      <c r="B16" s="13" t="n">
        <f aca="false">B15+100</f>
        <v>1400</v>
      </c>
      <c r="C16" s="14" t="n">
        <f aca="false">B16*12</f>
        <v>16800</v>
      </c>
      <c r="D16" s="15" t="n">
        <f aca="false">((C16-12000)*0.35)+1800</f>
        <v>3480</v>
      </c>
      <c r="E16" s="16" t="n">
        <f aca="false">(8*B16*0.6)+(B16*4)</f>
        <v>12320</v>
      </c>
      <c r="F16" s="17" t="n">
        <f aca="false">((E16-12000)*0.35)+1800</f>
        <v>1912</v>
      </c>
      <c r="G16" s="18" t="n">
        <f aca="false">F16-D16</f>
        <v>-1568</v>
      </c>
      <c r="H16" s="19" t="n">
        <f aca="false">(G16/D16)*100</f>
        <v>-45.0574712643678</v>
      </c>
    </row>
    <row r="17" customFormat="false" ht="15" hidden="false" customHeight="false" outlineLevel="0" collapsed="false">
      <c r="B17" s="13" t="n">
        <f aca="false">B16+100</f>
        <v>1500</v>
      </c>
      <c r="C17" s="14" t="n">
        <f aca="false">B17*12</f>
        <v>18000</v>
      </c>
      <c r="D17" s="15" t="n">
        <f aca="false">((C17-12000)*0.35)+1800</f>
        <v>3900</v>
      </c>
      <c r="E17" s="16" t="n">
        <f aca="false">(8*B17*0.6)+(B17*4)</f>
        <v>13200</v>
      </c>
      <c r="F17" s="17" t="n">
        <f aca="false">((E17-12000)*0.35)+1800</f>
        <v>2220</v>
      </c>
      <c r="G17" s="18" t="n">
        <f aca="false">F17-D17</f>
        <v>-1680</v>
      </c>
      <c r="H17" s="19" t="n">
        <f aca="false">(G17/D17)*100</f>
        <v>-43.0769230769231</v>
      </c>
    </row>
    <row r="18" customFormat="false" ht="15" hidden="false" customHeight="false" outlineLevel="0" collapsed="false">
      <c r="B18" s="13" t="n">
        <f aca="false">B17+500</f>
        <v>2000</v>
      </c>
      <c r="C18" s="14" t="n">
        <f aca="false">B18*12</f>
        <v>24000</v>
      </c>
      <c r="D18" s="15" t="n">
        <f aca="false">((C18-12000)*0.35)+1800</f>
        <v>6000</v>
      </c>
      <c r="E18" s="16" t="n">
        <f aca="false">(8*B18*0.6)+(B18*4)</f>
        <v>17600</v>
      </c>
      <c r="F18" s="17" t="n">
        <f aca="false">((E18-12000)*0.35)+1800</f>
        <v>3760</v>
      </c>
      <c r="G18" s="18" t="n">
        <f aca="false">F18-D18</f>
        <v>-2240</v>
      </c>
      <c r="H18" s="19" t="n">
        <f aca="false">(G18/D18)*100</f>
        <v>-37.3333333333333</v>
      </c>
    </row>
    <row r="19" customFormat="false" ht="15" hidden="false" customHeight="false" outlineLevel="0" collapsed="false">
      <c r="B19" s="13" t="n">
        <f aca="false">B18+500</f>
        <v>2500</v>
      </c>
      <c r="C19" s="14" t="n">
        <f aca="false">B19*12</f>
        <v>30000</v>
      </c>
      <c r="D19" s="15" t="n">
        <f aca="false">((C19-12000)*0.35)+1800</f>
        <v>8100</v>
      </c>
      <c r="E19" s="16" t="n">
        <f aca="false">(8*B19*0.6)+(B19*4)</f>
        <v>22000</v>
      </c>
      <c r="F19" s="17" t="n">
        <f aca="false">((E19-12000)*0.35)+1800</f>
        <v>5300</v>
      </c>
      <c r="G19" s="18" t="n">
        <f aca="false">F19-D19</f>
        <v>-2800</v>
      </c>
      <c r="H19" s="19" t="n">
        <f aca="false">(G19/D19)*100</f>
        <v>-34.5679012345679</v>
      </c>
    </row>
    <row r="20" customFormat="false" ht="15" hidden="false" customHeight="false" outlineLevel="0" collapsed="false">
      <c r="B20" s="20" t="n">
        <f aca="false">B19+500</f>
        <v>3000</v>
      </c>
      <c r="C20" s="21" t="n">
        <f aca="false">B20*12</f>
        <v>36000</v>
      </c>
      <c r="D20" s="22" t="n">
        <f aca="false">((C20-35000)*0.45)+9850</f>
        <v>10300</v>
      </c>
      <c r="E20" s="23" t="n">
        <f aca="false">(8*B20*0.6)+(B20*4)</f>
        <v>26400</v>
      </c>
      <c r="F20" s="24" t="n">
        <f aca="false">((E20-12000)*0.35)+1800</f>
        <v>6840</v>
      </c>
      <c r="G20" s="25" t="n">
        <f aca="false">F20-D20</f>
        <v>-3460</v>
      </c>
      <c r="H20" s="26" t="n">
        <f aca="false">(G20/D20)*100</f>
        <v>-33.5922330097087</v>
      </c>
    </row>
    <row r="21" customFormat="false" ht="15" hidden="false" customHeight="false" outlineLevel="0" collapsed="false">
      <c r="B21" s="20" t="n">
        <f aca="false">B20+500</f>
        <v>3500</v>
      </c>
      <c r="C21" s="21" t="n">
        <f aca="false">B21*12</f>
        <v>42000</v>
      </c>
      <c r="D21" s="22" t="n">
        <f aca="false">((C21-35000)*0.45)+9850</f>
        <v>13000</v>
      </c>
      <c r="E21" s="23" t="n">
        <f aca="false">(8*B21*0.6)+(B21*4)</f>
        <v>30800</v>
      </c>
      <c r="F21" s="24" t="n">
        <f aca="false">((E21-12000)*0.35)+1800</f>
        <v>8380</v>
      </c>
      <c r="G21" s="25" t="n">
        <f aca="false">F21-D21</f>
        <v>-4620</v>
      </c>
      <c r="H21" s="26" t="n">
        <f aca="false">(G21/D21)*100</f>
        <v>-35.5384615384615</v>
      </c>
    </row>
    <row r="22" customFormat="false" ht="15" hidden="false" customHeight="false" outlineLevel="0" collapsed="false">
      <c r="B22" s="20" t="n">
        <f aca="false">B21+500</f>
        <v>4000</v>
      </c>
      <c r="C22" s="21" t="n">
        <f aca="false">B22*12</f>
        <v>48000</v>
      </c>
      <c r="D22" s="22" t="n">
        <f aca="false">((C22-35000)*0.45)+9850</f>
        <v>15700</v>
      </c>
      <c r="E22" s="23" t="n">
        <f aca="false">(8*B22*0.6)+(B22*4)</f>
        <v>35200</v>
      </c>
      <c r="F22" s="22" t="n">
        <f aca="false">((E22-35000)*0.45)+9850</f>
        <v>9940</v>
      </c>
      <c r="G22" s="25" t="n">
        <f aca="false">F22-D22</f>
        <v>-5760</v>
      </c>
      <c r="H22" s="26" t="n">
        <f aca="false">(G22/D22)*100</f>
        <v>-36.687898089172</v>
      </c>
    </row>
    <row r="23" customFormat="false" ht="15" hidden="false" customHeight="false" outlineLevel="0" collapsed="false">
      <c r="B23" s="20" t="n">
        <f aca="false">B22+500</f>
        <v>4500</v>
      </c>
      <c r="C23" s="21" t="n">
        <f aca="false">B23*12</f>
        <v>54000</v>
      </c>
      <c r="D23" s="22" t="n">
        <f aca="false">((C23-35000)*0.45)+9850</f>
        <v>18400</v>
      </c>
      <c r="E23" s="23" t="n">
        <f aca="false">(8*B23*0.6)+(B23*4)</f>
        <v>39600</v>
      </c>
      <c r="F23" s="22" t="n">
        <f aca="false">((E23-35000)*0.45)+9850</f>
        <v>11920</v>
      </c>
      <c r="G23" s="25" t="n">
        <f aca="false">F23-D23</f>
        <v>-6480</v>
      </c>
      <c r="H23" s="26" t="n">
        <f aca="false">(G23/D23)*100</f>
        <v>-35.2173913043478</v>
      </c>
    </row>
    <row r="24" customFormat="false" ht="15.75" hidden="false" customHeight="false" outlineLevel="0" collapsed="false">
      <c r="B24" s="27" t="n">
        <f aca="false">B23+500</f>
        <v>5000</v>
      </c>
      <c r="C24" s="28" t="n">
        <f aca="false">B24*12</f>
        <v>60000</v>
      </c>
      <c r="D24" s="22" t="n">
        <f aca="false">((C24-35000)*0.45)+9850</f>
        <v>21100</v>
      </c>
      <c r="E24" s="29" t="n">
        <f aca="false">(8*B24*0.6)+(B24*4)</f>
        <v>44000</v>
      </c>
      <c r="F24" s="22" t="n">
        <f aca="false">((E24-35000)*0.45)+9850</f>
        <v>13900</v>
      </c>
      <c r="G24" s="30" t="n">
        <f aca="false">F24-D24</f>
        <v>-7200</v>
      </c>
      <c r="H24" s="31" t="n">
        <f aca="false">(G24/D24)*100</f>
        <v>-34.1232227488152</v>
      </c>
    </row>
    <row r="25" customFormat="false" ht="15.75" hidden="false" customHeight="false" outlineLevel="0" collapsed="false">
      <c r="B25" s="32" t="s">
        <v>8</v>
      </c>
      <c r="C25" s="32"/>
      <c r="D25" s="32"/>
      <c r="E25" s="32"/>
      <c r="F25" s="32"/>
      <c r="G25" s="32"/>
      <c r="H25" s="32"/>
    </row>
  </sheetData>
  <mergeCells count="2"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9:02:08Z</dcterms:created>
  <dc:creator>GEORGE-PAIXTARAS</dc:creator>
  <dc:description/>
  <dc:language>en-US</dc:language>
  <cp:lastModifiedBy>edimitropoulou</cp:lastModifiedBy>
  <dcterms:modified xsi:type="dcterms:W3CDTF">2021-05-12T10:45:00Z</dcterms:modified>
  <cp:revision>0</cp:revision>
  <dc:subject/>
  <dc:title/>
</cp:coreProperties>
</file>